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2015 - příjmy" sheetId="1" state="visible" r:id="rId2"/>
    <sheet name="2015 - výdaje" sheetId="2" state="visible" r:id="rId3"/>
    <sheet name="2015 - výdaje, volný list" sheetId="3" state="visible" r:id="rId4"/>
    <sheet name="2015 - příjmy z činnosti" sheetId="4" state="visible" r:id="rId5"/>
  </sheets>
  <definedNames>
    <definedName function="false" hidden="false" localSheetId="1" name="_xlnm.Print_Area" vbProcedure="false">'2015 - výdaje'!$A$1:$AJ$51</definedName>
    <definedName function="false" hidden="false" localSheetId="2" name="_xlnm.Print_Area" vbProcedure="false">'2015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4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Stará Říše</t>
  </si>
  <si>
    <t xml:space="preserve">Jihlava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5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Neinvestiční přijaté transfery od krajů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strana 2 (A3)</t>
  </si>
  <si>
    <t xml:space="preserve">Číslo řádku</t>
  </si>
  <si>
    <t xml:space="preserve">Skupina,
oddíl,
pododdíl,
paragraf</t>
  </si>
  <si>
    <t xml:space="preserve">Název paragrafu funkčního členění</t>
  </si>
  <si>
    <t xml:space="preserve">Platy zaměstnanců v prac. poměru</t>
  </si>
  <si>
    <t xml:space="preserve">Ostatní osobní výdaje</t>
  </si>
  <si>
    <t xml:space="preserve">Odměny členům zastup.</t>
  </si>
  <si>
    <t xml:space="preserve">Povinné pojistné SZ</t>
  </si>
  <si>
    <t xml:space="preserve">Povinné pojistné ZP </t>
  </si>
  <si>
    <t xml:space="preserve">Knihy, tisk</t>
  </si>
  <si>
    <t xml:space="preserve">Drobný hmotný dlouhodobý majetek</t>
  </si>
  <si>
    <t xml:space="preserve">Nákup materiálu</t>
  </si>
  <si>
    <t xml:space="preserve">Plyn</t>
  </si>
  <si>
    <t xml:space="preserve">Elektrická energie</t>
  </si>
  <si>
    <t xml:space="preserve">Pohonné hmoty</t>
  </si>
  <si>
    <t xml:space="preserve">Služby telekom</t>
  </si>
  <si>
    <t xml:space="preserve">Služby peněžních ústavů</t>
  </si>
  <si>
    <t xml:space="preserve">Školení</t>
  </si>
  <si>
    <t xml:space="preserve">Nákup ostat.
Služeb</t>
  </si>
  <si>
    <t xml:space="preserve">Opravy a udržování</t>
  </si>
  <si>
    <t xml:space="preserve">Neinvestiční příspěvky</t>
  </si>
  <si>
    <t xml:space="preserve">Pohoštění</t>
  </si>
  <si>
    <t xml:space="preserve">Výdaje na dopravní a územní obsluž.</t>
  </si>
  <si>
    <t xml:space="preserve">Věcné dary</t>
  </si>
  <si>
    <t xml:space="preserve">Neinv. transfr. spolkům</t>
  </si>
  <si>
    <t xml:space="preserve">Neinvestiční transfr. mikroregion</t>
  </si>
  <si>
    <t xml:space="preserve">Neinv. přísp. Zřízeným PO</t>
  </si>
  <si>
    <t xml:space="preserve">Rezervy</t>
  </si>
  <si>
    <t xml:space="preserve">Budovy, haly, stavby</t>
  </si>
  <si>
    <t xml:space="preserve">Movité věci - drtič</t>
  </si>
  <si>
    <t xml:space="preserve">Nákup pozemků</t>
  </si>
  <si>
    <t xml:space="preserve">Výdaje celkem</t>
  </si>
  <si>
    <t xml:space="preserve">Ostatní  zeměděl. a potrav. činnost a rozvoj</t>
  </si>
  <si>
    <t xml:space="preserve">Správa v lesním hospodářstv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Ostatní ambulantní péče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Kompostárna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t xml:space="preserve">S</t>
  </si>
  <si>
    <t xml:space="preserve">V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5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Ostatní</t>
  </si>
  <si>
    <t xml:space="preserve">Příjmy</t>
  </si>
  <si>
    <t xml:space="preserve">Přijaté</t>
  </si>
  <si>
    <t xml:space="preserve">poskyto-</t>
  </si>
  <si>
    <t xml:space="preserve">prodeje</t>
  </si>
  <si>
    <t xml:space="preserve">příspěvk.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Skupina,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oddíl,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(rybníky)</t>
  </si>
  <si>
    <t xml:space="preserve">tých</t>
  </si>
  <si>
    <t xml:space="preserve">dlouhodob.</t>
  </si>
  <si>
    <t xml:space="preserve">a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Podpora ostatních produkčních činností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Bytové hospodářství</t>
  </si>
  <si>
    <t xml:space="preserve">Pronájem - plyn</t>
  </si>
  <si>
    <t xml:space="preserve">Pronájem - pošta</t>
  </si>
  <si>
    <t xml:space="preserve">Sběr a svoz kom.odp.EKO-KOM</t>
  </si>
  <si>
    <t xml:space="preserve">Sběr železo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#,##0.0"/>
    <numFmt numFmtId="169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color rgb="FFFF0000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11"/>
      <name val="Times New Roman"/>
      <family val="1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3</v>
      </c>
      <c r="B4" s="4"/>
      <c r="C4" s="4"/>
      <c r="D4" s="4"/>
    </row>
    <row r="7" customFormat="false" ht="18" hidden="false" customHeight="false" outlineLevel="0" collapsed="false">
      <c r="A7" s="5" t="s">
        <v>4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5</v>
      </c>
      <c r="B9" s="8" t="s">
        <v>6</v>
      </c>
      <c r="C9" s="9"/>
      <c r="D9" s="10"/>
    </row>
    <row r="10" s="11" customFormat="true" ht="13.5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1" customFormat="true" ht="16.5" hidden="false" customHeight="false" outlineLevel="0" collapsed="false">
      <c r="A11" s="12"/>
      <c r="B11" s="13" t="s">
        <v>11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f aca="false">'2015 - příjmy z činnosti'!T34</f>
        <v>1104000</v>
      </c>
    </row>
    <row r="13" s="22" customFormat="true" ht="15.95" hidden="false" customHeight="true" outlineLevel="0" collapsed="false">
      <c r="A13" s="23" t="n">
        <v>2</v>
      </c>
      <c r="B13" s="24" t="s">
        <v>12</v>
      </c>
      <c r="C13" s="25" t="s">
        <v>14</v>
      </c>
      <c r="D13" s="26" t="s">
        <v>12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5</v>
      </c>
      <c r="D14" s="29" t="n">
        <v>13255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29" t="n">
        <v>42900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7</v>
      </c>
      <c r="D16" s="29" t="n">
        <v>154050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8</v>
      </c>
      <c r="D17" s="29" t="n">
        <v>32000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9</v>
      </c>
      <c r="D18" s="29" t="n">
        <v>312540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0</v>
      </c>
      <c r="D19" s="29" t="n">
        <v>20400</v>
      </c>
    </row>
    <row r="20" s="22" customFormat="true" ht="15.75" hidden="false" customHeight="true" outlineLevel="0" collapsed="false">
      <c r="A20" s="23" t="n">
        <v>9</v>
      </c>
      <c r="B20" s="27" t="n">
        <v>1333</v>
      </c>
      <c r="C20" s="28" t="s">
        <v>21</v>
      </c>
      <c r="D20" s="30"/>
    </row>
    <row r="21" s="22" customFormat="true" ht="15.95" hidden="false" customHeight="true" outlineLevel="0" collapsed="false">
      <c r="A21" s="23" t="n">
        <v>10</v>
      </c>
      <c r="B21" s="27" t="n">
        <v>1340</v>
      </c>
      <c r="C21" s="28" t="s">
        <v>22</v>
      </c>
      <c r="D21" s="29" t="n">
        <v>157500</v>
      </c>
    </row>
    <row r="22" s="22" customFormat="true" ht="15.95" hidden="false" customHeight="true" outlineLevel="0" collapsed="false">
      <c r="A22" s="23" t="n">
        <v>11</v>
      </c>
      <c r="B22" s="27" t="n">
        <v>1341</v>
      </c>
      <c r="C22" s="28" t="s">
        <v>23</v>
      </c>
      <c r="D22" s="29" t="n">
        <v>4700</v>
      </c>
    </row>
    <row r="23" s="22" customFormat="true" ht="15.95" hidden="false" customHeight="true" outlineLevel="0" collapsed="false">
      <c r="A23" s="23" t="n">
        <v>12</v>
      </c>
      <c r="B23" s="27" t="n">
        <v>1342</v>
      </c>
      <c r="C23" s="28" t="s">
        <v>24</v>
      </c>
      <c r="D23" s="30" t="n">
        <v>0</v>
      </c>
    </row>
    <row r="24" s="22" customFormat="true" ht="15.95" hidden="false" customHeight="true" outlineLevel="0" collapsed="false">
      <c r="A24" s="23" t="n">
        <v>13</v>
      </c>
      <c r="B24" s="27" t="n">
        <v>1343</v>
      </c>
      <c r="C24" s="28" t="s">
        <v>25</v>
      </c>
      <c r="D24" s="30" t="n">
        <v>0</v>
      </c>
    </row>
    <row r="25" s="22" customFormat="true" ht="15.95" hidden="false" customHeight="true" outlineLevel="0" collapsed="false">
      <c r="A25" s="23" t="n">
        <v>14</v>
      </c>
      <c r="B25" s="27" t="n">
        <v>1344</v>
      </c>
      <c r="C25" s="28" t="s">
        <v>26</v>
      </c>
      <c r="D25" s="30" t="n">
        <v>0</v>
      </c>
    </row>
    <row r="26" s="22" customFormat="true" ht="15.95" hidden="false" customHeight="true" outlineLevel="0" collapsed="false">
      <c r="A26" s="23" t="n">
        <v>15</v>
      </c>
      <c r="B26" s="27" t="n">
        <v>1345</v>
      </c>
      <c r="C26" s="28" t="s">
        <v>27</v>
      </c>
      <c r="D26" s="30" t="n">
        <v>0</v>
      </c>
    </row>
    <row r="27" s="22" customFormat="true" ht="15.95" hidden="false" customHeight="true" outlineLevel="0" collapsed="false">
      <c r="A27" s="23" t="n">
        <v>16</v>
      </c>
      <c r="B27" s="27" t="n">
        <v>1346</v>
      </c>
      <c r="C27" s="28" t="s">
        <v>28</v>
      </c>
      <c r="D27" s="30" t="n">
        <v>0</v>
      </c>
    </row>
    <row r="28" s="22" customFormat="true" ht="15.95" hidden="false" customHeight="true" outlineLevel="0" collapsed="false">
      <c r="A28" s="23" t="n">
        <v>17</v>
      </c>
      <c r="B28" s="27" t="n">
        <v>1511</v>
      </c>
      <c r="C28" s="28" t="s">
        <v>29</v>
      </c>
      <c r="D28" s="29" t="n">
        <v>701100</v>
      </c>
    </row>
    <row r="29" s="22" customFormat="true" ht="15.95" hidden="false" customHeight="true" outlineLevel="0" collapsed="false">
      <c r="A29" s="31" t="n">
        <v>18</v>
      </c>
      <c r="B29" s="32"/>
      <c r="C29" s="32"/>
      <c r="D29" s="33"/>
    </row>
    <row r="30" s="22" customFormat="true" ht="15.95" hidden="false" customHeight="true" outlineLevel="0" collapsed="false">
      <c r="A30" s="34" t="n">
        <v>19</v>
      </c>
      <c r="B30" s="35" t="s">
        <v>12</v>
      </c>
      <c r="C30" s="20" t="s">
        <v>30</v>
      </c>
      <c r="D30" s="36" t="n">
        <f aca="false">SUM(D14:D29)</f>
        <v>6950000</v>
      </c>
    </row>
    <row r="31" s="22" customFormat="true" ht="15.95" hidden="false" customHeight="true" outlineLevel="0" collapsed="false">
      <c r="A31" s="23" t="n">
        <v>20</v>
      </c>
      <c r="B31" s="24" t="s">
        <v>12</v>
      </c>
      <c r="C31" s="25" t="s">
        <v>31</v>
      </c>
      <c r="D31" s="26" t="s">
        <v>12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32</v>
      </c>
      <c r="D32" s="29" t="n">
        <v>207300</v>
      </c>
    </row>
    <row r="33" s="22" customFormat="true" ht="15.95" hidden="false" customHeight="true" outlineLevel="0" collapsed="false">
      <c r="A33" s="23" t="n">
        <v>22</v>
      </c>
      <c r="B33" s="27" t="n">
        <v>4122</v>
      </c>
      <c r="C33" s="28" t="s">
        <v>33</v>
      </c>
      <c r="D33" s="29" t="n">
        <v>240000</v>
      </c>
    </row>
    <row r="34" s="22" customFormat="true" ht="15.95" hidden="false" customHeight="true" outlineLevel="0" collapsed="false">
      <c r="A34" s="31" t="n">
        <v>23</v>
      </c>
      <c r="B34" s="32"/>
      <c r="C34" s="32"/>
      <c r="D34" s="33"/>
    </row>
    <row r="35" s="22" customFormat="true" ht="15.95" hidden="false" customHeight="true" outlineLevel="0" collapsed="false">
      <c r="A35" s="37" t="n">
        <v>24</v>
      </c>
      <c r="B35" s="38" t="s">
        <v>12</v>
      </c>
      <c r="C35" s="39" t="s">
        <v>34</v>
      </c>
      <c r="D35" s="40" t="n">
        <f aca="false">D12+D30+D32+D33+D34</f>
        <v>8501300</v>
      </c>
    </row>
    <row r="36" s="22" customFormat="true" ht="15.95" hidden="false" customHeight="true" outlineLevel="0" collapsed="false">
      <c r="A36" s="23" t="n">
        <v>25</v>
      </c>
      <c r="B36" s="27" t="n">
        <v>8115</v>
      </c>
      <c r="C36" s="28" t="s">
        <v>35</v>
      </c>
      <c r="D36" s="30"/>
    </row>
    <row r="37" s="22" customFormat="true" ht="15.95" hidden="false" customHeight="true" outlineLevel="0" collapsed="false">
      <c r="A37" s="23" t="n">
        <v>26</v>
      </c>
      <c r="B37" s="41" t="n">
        <v>8123</v>
      </c>
      <c r="C37" s="42" t="s">
        <v>36</v>
      </c>
      <c r="D37" s="30"/>
    </row>
    <row r="38" s="22" customFormat="true" ht="15" hidden="false" customHeight="true" outlineLevel="0" collapsed="false">
      <c r="A38" s="43" t="n">
        <v>27</v>
      </c>
      <c r="B38" s="41" t="n">
        <v>8124</v>
      </c>
      <c r="C38" s="42" t="s">
        <v>37</v>
      </c>
      <c r="D38" s="30"/>
    </row>
    <row r="39" s="11" customFormat="true" ht="12.75" hidden="false" customHeight="true" outlineLevel="0" collapsed="false">
      <c r="A39" s="44"/>
      <c r="B39" s="44"/>
      <c r="C39" s="44"/>
      <c r="D39" s="45" t="n">
        <f aca="false">D35+D36+D37+D38</f>
        <v>8501300</v>
      </c>
    </row>
    <row r="40" s="11" customFormat="true" ht="12.75" hidden="false" customHeight="true" outlineLevel="0" collapsed="false">
      <c r="A40" s="46" t="s">
        <v>38</v>
      </c>
      <c r="B40" s="46"/>
      <c r="C40" s="46"/>
      <c r="D40" s="45"/>
    </row>
    <row r="41" s="11" customFormat="true" ht="12.75" hidden="false" customHeight="true" outlineLevel="0" collapsed="false">
      <c r="A41" s="47" t="s">
        <v>39</v>
      </c>
      <c r="B41" s="47"/>
      <c r="C41" s="47"/>
      <c r="D41" s="45"/>
    </row>
    <row r="42" customFormat="false" ht="12.75" hidden="false" customHeight="true" outlineLevel="0" collapsed="false">
      <c r="A42" s="48"/>
      <c r="B42" s="48"/>
      <c r="C42" s="48"/>
      <c r="D42" s="49"/>
    </row>
    <row r="43" customFormat="false" ht="12" hidden="false" customHeight="true" outlineLevel="0" collapsed="false">
      <c r="A43" s="0" t="s">
        <v>40</v>
      </c>
      <c r="C43" s="50" t="n">
        <v>42037</v>
      </c>
    </row>
    <row r="44" customFormat="false" ht="12" hidden="false" customHeight="true" outlineLevel="0" collapsed="false"/>
    <row r="45" customFormat="false" ht="12.75" hidden="false" customHeight="true" outlineLevel="0" collapsed="false">
      <c r="A45" s="51" t="s">
        <v>41</v>
      </c>
      <c r="C45" s="50"/>
    </row>
    <row r="46" customFormat="false" ht="12.75" hidden="false" customHeight="true" outlineLevel="0" collapsed="false"/>
    <row r="47" customFormat="false" ht="12.75" hidden="false" customHeight="true" outlineLevel="0" collapsed="false">
      <c r="A47" s="52"/>
      <c r="B47" s="53"/>
      <c r="C47" s="2" t="s">
        <v>42</v>
      </c>
    </row>
    <row r="48" customFormat="false" ht="12.75" hidden="false" customHeight="true" outlineLevel="0" collapsed="false"/>
    <row r="49" customFormat="false" ht="12.75" hidden="false" customHeight="true" outlineLevel="0" collapsed="false">
      <c r="D49" s="54"/>
    </row>
    <row r="50" customFormat="false" ht="12.75" hidden="false" customHeight="true" outlineLevel="0" collapsed="false"/>
    <row r="51" customFormat="false" ht="12.75" hidden="false" customHeight="true" outlineLevel="0" collapsed="false">
      <c r="A51" s="1"/>
    </row>
    <row r="102" customFormat="false" ht="25.5" hidden="false" customHeight="true" outlineLevel="0" collapsed="false"/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</row>
    <row r="104" customFormat="false" ht="15.75" hidden="false" customHeight="false" outlineLevel="0" collapsed="false">
      <c r="A104" s="56"/>
    </row>
  </sheetData>
  <mergeCells count="5">
    <mergeCell ref="A4:D4"/>
    <mergeCell ref="A39:C39"/>
    <mergeCell ref="D39:D41"/>
    <mergeCell ref="A40:C40"/>
    <mergeCell ref="A41:C41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1" min="21" style="0" width="9.14"/>
    <col collapsed="false" customWidth="true" hidden="false" outlineLevel="0" max="32" min="32" style="0" width="11.28"/>
    <col collapsed="false" customWidth="true" hidden="false" outlineLevel="0" max="33" min="33" style="0" width="14.28"/>
    <col collapsed="false" customWidth="true" hidden="false" outlineLevel="0" max="36" min="36" style="0" width="15.99"/>
  </cols>
  <sheetData>
    <row r="1" customFormat="false" ht="18.75" hidden="false" customHeight="false" outlineLevel="0" collapsed="false">
      <c r="A1" s="57" t="s">
        <v>43</v>
      </c>
      <c r="G1" s="6"/>
      <c r="Q1" s="0" t="s">
        <v>44</v>
      </c>
      <c r="R1" s="0" t="s">
        <v>45</v>
      </c>
    </row>
    <row r="2" customFormat="false" ht="16.5" hidden="false" customHeight="false" outlineLevel="0" collapsed="false">
      <c r="A2" s="1"/>
      <c r="AF2" s="58" t="s">
        <v>46</v>
      </c>
    </row>
    <row r="3" s="11" customFormat="true" ht="39.75" hidden="false" customHeight="true" outlineLevel="0" collapsed="false">
      <c r="A3" s="59" t="s">
        <v>47</v>
      </c>
      <c r="B3" s="60" t="s">
        <v>48</v>
      </c>
      <c r="C3" s="60" t="s">
        <v>49</v>
      </c>
      <c r="D3" s="60"/>
      <c r="E3" s="61" t="s">
        <v>50</v>
      </c>
      <c r="F3" s="61" t="s">
        <v>51</v>
      </c>
      <c r="G3" s="61" t="s">
        <v>52</v>
      </c>
      <c r="H3" s="61" t="s">
        <v>53</v>
      </c>
      <c r="I3" s="61" t="s">
        <v>54</v>
      </c>
      <c r="J3" s="61" t="s">
        <v>55</v>
      </c>
      <c r="K3" s="61" t="s">
        <v>56</v>
      </c>
      <c r="L3" s="61" t="s">
        <v>57</v>
      </c>
      <c r="M3" s="61" t="s">
        <v>58</v>
      </c>
      <c r="N3" s="61" t="s">
        <v>59</v>
      </c>
      <c r="O3" s="61" t="s">
        <v>60</v>
      </c>
      <c r="P3" s="61" t="s">
        <v>61</v>
      </c>
      <c r="Q3" s="61" t="s">
        <v>62</v>
      </c>
      <c r="R3" s="61" t="s">
        <v>63</v>
      </c>
      <c r="S3" s="61" t="s">
        <v>64</v>
      </c>
      <c r="T3" s="61" t="s">
        <v>65</v>
      </c>
      <c r="U3" s="61" t="s">
        <v>66</v>
      </c>
      <c r="V3" s="61" t="s">
        <v>67</v>
      </c>
      <c r="W3" s="61" t="s">
        <v>68</v>
      </c>
      <c r="X3" s="61" t="s">
        <v>69</v>
      </c>
      <c r="Y3" s="61" t="s">
        <v>70</v>
      </c>
      <c r="Z3" s="61" t="s">
        <v>71</v>
      </c>
      <c r="AA3" s="61" t="s">
        <v>72</v>
      </c>
      <c r="AB3" s="61" t="s">
        <v>73</v>
      </c>
      <c r="AC3" s="61" t="s">
        <v>74</v>
      </c>
      <c r="AD3" s="61" t="s">
        <v>75</v>
      </c>
      <c r="AE3" s="62" t="s">
        <v>76</v>
      </c>
      <c r="AF3" s="63" t="s">
        <v>77</v>
      </c>
      <c r="AG3" s="64" t="s">
        <v>47</v>
      </c>
    </row>
    <row r="4" s="11" customFormat="true" ht="12.75" hidden="false" customHeight="true" outlineLevel="0" collapsed="false">
      <c r="A4" s="59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2"/>
      <c r="AF4" s="63"/>
      <c r="AG4" s="64"/>
    </row>
    <row r="5" s="11" customFormat="true" ht="12.75" hidden="false" customHeight="true" outlineLevel="0" collapsed="false">
      <c r="A5" s="59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2"/>
      <c r="AF5" s="63"/>
      <c r="AG5" s="64"/>
    </row>
    <row r="6" s="11" customFormat="true" ht="25.5" hidden="false" customHeight="true" outlineLevel="0" collapsed="false">
      <c r="A6" s="59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2"/>
      <c r="AF6" s="63"/>
      <c r="AG6" s="64"/>
    </row>
    <row r="7" s="11" customFormat="true" ht="12.75" hidden="false" customHeight="false" outlineLevel="0" collapsed="false">
      <c r="A7" s="59"/>
      <c r="B7" s="60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2"/>
      <c r="AF7" s="63"/>
      <c r="AG7" s="64"/>
    </row>
    <row r="8" s="11" customFormat="true" ht="18.75" hidden="false" customHeight="true" outlineLevel="0" collapsed="false">
      <c r="A8" s="59"/>
      <c r="B8" s="60"/>
      <c r="C8" s="60"/>
      <c r="D8" s="60"/>
      <c r="E8" s="65" t="n">
        <v>5011</v>
      </c>
      <c r="F8" s="65" t="n">
        <v>5021</v>
      </c>
      <c r="G8" s="65" t="n">
        <v>5023</v>
      </c>
      <c r="H8" s="65" t="n">
        <v>5031</v>
      </c>
      <c r="I8" s="65" t="n">
        <v>5032</v>
      </c>
      <c r="J8" s="65" t="n">
        <v>5136</v>
      </c>
      <c r="K8" s="65" t="n">
        <v>5137</v>
      </c>
      <c r="L8" s="65" t="n">
        <v>5139</v>
      </c>
      <c r="M8" s="65" t="n">
        <v>5153</v>
      </c>
      <c r="N8" s="65" t="n">
        <v>5154</v>
      </c>
      <c r="O8" s="65" t="n">
        <v>5156</v>
      </c>
      <c r="P8" s="65" t="n">
        <v>5162</v>
      </c>
      <c r="Q8" s="65" t="n">
        <v>5163</v>
      </c>
      <c r="R8" s="66" t="n">
        <v>5167</v>
      </c>
      <c r="S8" s="66" t="n">
        <v>5169</v>
      </c>
      <c r="T8" s="65" t="n">
        <v>5171</v>
      </c>
      <c r="U8" s="65" t="n">
        <v>5192</v>
      </c>
      <c r="V8" s="65" t="n">
        <v>5175</v>
      </c>
      <c r="W8" s="65" t="n">
        <v>5193</v>
      </c>
      <c r="X8" s="65" t="n">
        <v>5194</v>
      </c>
      <c r="Y8" s="65" t="n">
        <v>5222</v>
      </c>
      <c r="Z8" s="65" t="n">
        <v>5329</v>
      </c>
      <c r="AA8" s="65" t="n">
        <v>5331</v>
      </c>
      <c r="AB8" s="65" t="n">
        <v>5901</v>
      </c>
      <c r="AC8" s="65" t="n">
        <v>6121</v>
      </c>
      <c r="AD8" s="65" t="n">
        <v>6122</v>
      </c>
      <c r="AE8" s="67" t="n">
        <v>6130</v>
      </c>
      <c r="AF8" s="63"/>
      <c r="AG8" s="64"/>
    </row>
    <row r="9" customFormat="false" ht="27.95" hidden="false" customHeight="true" outlineLevel="0" collapsed="false">
      <c r="A9" s="68" t="n">
        <v>1</v>
      </c>
      <c r="B9" s="69" t="n">
        <v>1019</v>
      </c>
      <c r="C9" s="70" t="s">
        <v>78</v>
      </c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  <c r="S9" s="72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3" t="n">
        <v>20</v>
      </c>
      <c r="AF9" s="74" t="n">
        <f aca="false">SUM(E9:AE9)</f>
        <v>20</v>
      </c>
      <c r="AG9" s="75" t="n">
        <v>1</v>
      </c>
    </row>
    <row r="10" customFormat="false" ht="27.95" hidden="false" customHeight="true" outlineLevel="0" collapsed="false">
      <c r="A10" s="68" t="n">
        <v>2</v>
      </c>
      <c r="B10" s="69" t="n">
        <v>1036</v>
      </c>
      <c r="C10" s="76" t="s">
        <v>79</v>
      </c>
      <c r="D10" s="76"/>
      <c r="E10" s="77" t="n">
        <v>105</v>
      </c>
      <c r="F10" s="71"/>
      <c r="G10" s="71"/>
      <c r="H10" s="71" t="n">
        <v>27</v>
      </c>
      <c r="I10" s="71" t="n">
        <v>10</v>
      </c>
      <c r="J10" s="71"/>
      <c r="K10" s="71"/>
      <c r="L10" s="71" t="n">
        <v>60</v>
      </c>
      <c r="M10" s="71"/>
      <c r="N10" s="71"/>
      <c r="O10" s="71" t="n">
        <v>5</v>
      </c>
      <c r="P10" s="71"/>
      <c r="Q10" s="71" t="n">
        <v>6</v>
      </c>
      <c r="R10" s="78"/>
      <c r="S10" s="78" t="n">
        <v>52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3"/>
      <c r="AF10" s="74" t="n">
        <f aca="false">SUM(E10:AE10)</f>
        <v>265</v>
      </c>
      <c r="AG10" s="75" t="n">
        <v>2</v>
      </c>
    </row>
    <row r="11" customFormat="false" ht="27.95" hidden="false" customHeight="true" outlineLevel="0" collapsed="false">
      <c r="A11" s="79" t="n">
        <v>3</v>
      </c>
      <c r="B11" s="80" t="s">
        <v>12</v>
      </c>
      <c r="C11" s="81" t="s">
        <v>80</v>
      </c>
      <c r="D11" s="81"/>
      <c r="E11" s="82" t="n">
        <f aca="false">SUM(E9:E10)</f>
        <v>105</v>
      </c>
      <c r="F11" s="82" t="n">
        <f aca="false">SUM(F9:F10)</f>
        <v>0</v>
      </c>
      <c r="G11" s="82" t="n">
        <f aca="false">SUM(G9:G10)</f>
        <v>0</v>
      </c>
      <c r="H11" s="82" t="n">
        <f aca="false">SUM(H9:H10)</f>
        <v>27</v>
      </c>
      <c r="I11" s="82" t="n">
        <f aca="false">SUM(I9:I10)</f>
        <v>10</v>
      </c>
      <c r="J11" s="82" t="n">
        <f aca="false">SUM(J9:J10)</f>
        <v>0</v>
      </c>
      <c r="K11" s="82" t="n">
        <f aca="false">SUM(K9:K10)</f>
        <v>0</v>
      </c>
      <c r="L11" s="82" t="n">
        <f aca="false">SUM(L9:L10)</f>
        <v>60</v>
      </c>
      <c r="M11" s="82" t="n">
        <f aca="false">SUM(M9:M10)</f>
        <v>0</v>
      </c>
      <c r="N11" s="82" t="n">
        <f aca="false">SUM(N9:N10)</f>
        <v>0</v>
      </c>
      <c r="O11" s="82" t="n">
        <f aca="false">SUM(O9:O10)</f>
        <v>5</v>
      </c>
      <c r="P11" s="82" t="n">
        <f aca="false">SUM(P9:P10)</f>
        <v>0</v>
      </c>
      <c r="Q11" s="82" t="n">
        <f aca="false">SUM(Q9:Q10)</f>
        <v>6</v>
      </c>
      <c r="R11" s="83" t="n">
        <f aca="false">SUM(R9:R10)</f>
        <v>0</v>
      </c>
      <c r="S11" s="83" t="n">
        <f aca="false">SUM(S9:S10)</f>
        <v>52</v>
      </c>
      <c r="T11" s="82" t="n">
        <f aca="false">SUM(T9:T10)</f>
        <v>0</v>
      </c>
      <c r="U11" s="82" t="n">
        <f aca="false">SUM(U9:U10)</f>
        <v>0</v>
      </c>
      <c r="V11" s="82" t="n">
        <f aca="false">SUM(V9:V10)</f>
        <v>0</v>
      </c>
      <c r="W11" s="82" t="n">
        <f aca="false">SUM(W9:W10)</f>
        <v>0</v>
      </c>
      <c r="X11" s="82" t="n">
        <f aca="false">SUM(X9:X10)</f>
        <v>0</v>
      </c>
      <c r="Y11" s="82" t="n">
        <f aca="false">SUM(Y9:Y10)</f>
        <v>0</v>
      </c>
      <c r="Z11" s="82" t="n">
        <f aca="false">SUM(Z9:Z10)</f>
        <v>0</v>
      </c>
      <c r="AA11" s="82" t="n">
        <f aca="false">SUM(AA9:AA10)</f>
        <v>0</v>
      </c>
      <c r="AB11" s="82" t="n">
        <f aca="false">SUM(AB9:AB10)</f>
        <v>0</v>
      </c>
      <c r="AC11" s="82" t="n">
        <f aca="false">SUM(AC9:AC10)</f>
        <v>0</v>
      </c>
      <c r="AD11" s="82" t="n">
        <f aca="false">SUM(AD9:AD10)</f>
        <v>0</v>
      </c>
      <c r="AE11" s="82" t="n">
        <f aca="false">SUM(AE9:AE10)</f>
        <v>20</v>
      </c>
      <c r="AF11" s="84" t="n">
        <f aca="false">SUM(AF9:AF10)</f>
        <v>285</v>
      </c>
      <c r="AG11" s="85" t="n">
        <v>3</v>
      </c>
    </row>
    <row r="12" customFormat="false" ht="27.95" hidden="false" customHeight="true" outlineLevel="0" collapsed="false">
      <c r="A12" s="68" t="n">
        <v>4</v>
      </c>
      <c r="B12" s="69" t="n">
        <v>2141</v>
      </c>
      <c r="C12" s="76" t="s">
        <v>81</v>
      </c>
      <c r="D12" s="76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8"/>
      <c r="S12" s="78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3"/>
      <c r="AF12" s="74" t="n">
        <f aca="false">SUM(E12:AE12)</f>
        <v>0</v>
      </c>
      <c r="AG12" s="75" t="n">
        <v>4</v>
      </c>
    </row>
    <row r="13" customFormat="false" ht="27.95" hidden="false" customHeight="true" outlineLevel="0" collapsed="false">
      <c r="A13" s="68" t="n">
        <v>5</v>
      </c>
      <c r="B13" s="69" t="n">
        <v>2143</v>
      </c>
      <c r="C13" s="76" t="s">
        <v>82</v>
      </c>
      <c r="D13" s="76"/>
      <c r="E13" s="86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8"/>
      <c r="S13" s="78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3"/>
      <c r="AF13" s="74" t="n">
        <f aca="false">SUM(E13:AE13)</f>
        <v>0</v>
      </c>
      <c r="AG13" s="75" t="n">
        <v>5</v>
      </c>
    </row>
    <row r="14" customFormat="false" ht="27.95" hidden="false" customHeight="true" outlineLevel="0" collapsed="false">
      <c r="A14" s="68" t="n">
        <v>6</v>
      </c>
      <c r="B14" s="69" t="n">
        <v>2212</v>
      </c>
      <c r="C14" s="76" t="s">
        <v>83</v>
      </c>
      <c r="D14" s="76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 t="n">
        <v>15</v>
      </c>
      <c r="P14" s="87"/>
      <c r="Q14" s="71"/>
      <c r="R14" s="78"/>
      <c r="S14" s="78" t="n">
        <v>67</v>
      </c>
      <c r="T14" s="71" t="n">
        <v>225</v>
      </c>
      <c r="U14" s="71"/>
      <c r="V14" s="71"/>
      <c r="W14" s="71"/>
      <c r="X14" s="71"/>
      <c r="Y14" s="71"/>
      <c r="Z14" s="71"/>
      <c r="AA14" s="71"/>
      <c r="AB14" s="71"/>
      <c r="AC14" s="71" t="n">
        <v>235</v>
      </c>
      <c r="AD14" s="71"/>
      <c r="AE14" s="73"/>
      <c r="AF14" s="74" t="n">
        <f aca="false">SUM(E14:AE14)</f>
        <v>542</v>
      </c>
      <c r="AG14" s="75" t="n">
        <v>6</v>
      </c>
    </row>
    <row r="15" customFormat="false" ht="27.95" hidden="false" customHeight="true" outlineLevel="0" collapsed="false">
      <c r="A15" s="68" t="n">
        <v>7</v>
      </c>
      <c r="B15" s="69" t="n">
        <v>2221</v>
      </c>
      <c r="C15" s="76" t="s">
        <v>84</v>
      </c>
      <c r="D15" s="76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8"/>
      <c r="S15" s="78"/>
      <c r="T15" s="71"/>
      <c r="U15" s="71"/>
      <c r="V15" s="71"/>
      <c r="W15" s="71" t="n">
        <v>5</v>
      </c>
      <c r="X15" s="71"/>
      <c r="Y15" s="71"/>
      <c r="Z15" s="71"/>
      <c r="AA15" s="71"/>
      <c r="AB15" s="71"/>
      <c r="AC15" s="71"/>
      <c r="AD15" s="71"/>
      <c r="AE15" s="73"/>
      <c r="AF15" s="74" t="n">
        <f aca="false">SUM(E15:AE15)</f>
        <v>5</v>
      </c>
      <c r="AG15" s="75" t="n">
        <v>7</v>
      </c>
    </row>
    <row r="16" customFormat="false" ht="27.95" hidden="false" customHeight="true" outlineLevel="0" collapsed="false">
      <c r="A16" s="68" t="n">
        <v>8</v>
      </c>
      <c r="B16" s="69" t="n">
        <v>2242</v>
      </c>
      <c r="C16" s="76" t="s">
        <v>85</v>
      </c>
      <c r="D16" s="76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8"/>
      <c r="S16" s="78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3"/>
      <c r="AF16" s="74" t="n">
        <f aca="false">SUM(E16:AE16)</f>
        <v>0</v>
      </c>
      <c r="AG16" s="75" t="n">
        <v>8</v>
      </c>
    </row>
    <row r="17" customFormat="false" ht="27.95" hidden="false" customHeight="true" outlineLevel="0" collapsed="false">
      <c r="A17" s="68" t="n">
        <v>9</v>
      </c>
      <c r="B17" s="69" t="n">
        <v>2310</v>
      </c>
      <c r="C17" s="76" t="s">
        <v>86</v>
      </c>
      <c r="D17" s="76"/>
      <c r="E17" s="71"/>
      <c r="F17" s="71"/>
      <c r="G17" s="71"/>
      <c r="H17" s="71"/>
      <c r="I17" s="71"/>
      <c r="J17" s="71"/>
      <c r="K17" s="71"/>
      <c r="L17" s="71"/>
      <c r="M17" s="71"/>
      <c r="N17" s="71" t="n">
        <v>120</v>
      </c>
      <c r="O17" s="71"/>
      <c r="P17" s="71"/>
      <c r="Q17" s="71"/>
      <c r="R17" s="78"/>
      <c r="S17" s="78"/>
      <c r="T17" s="71"/>
      <c r="U17" s="71"/>
      <c r="V17" s="71"/>
      <c r="W17" s="71"/>
      <c r="X17" s="71"/>
      <c r="Y17" s="71"/>
      <c r="Z17" s="71"/>
      <c r="AA17" s="71"/>
      <c r="AB17" s="71" t="n">
        <v>425</v>
      </c>
      <c r="AC17" s="71"/>
      <c r="AD17" s="71"/>
      <c r="AE17" s="73"/>
      <c r="AF17" s="74" t="n">
        <f aca="false">SUM(E17:AE17)</f>
        <v>545</v>
      </c>
      <c r="AG17" s="75" t="n">
        <v>9</v>
      </c>
    </row>
    <row r="18" customFormat="false" ht="27.95" hidden="false" customHeight="true" outlineLevel="0" collapsed="false">
      <c r="A18" s="68" t="n">
        <v>10</v>
      </c>
      <c r="B18" s="69" t="n">
        <v>2321</v>
      </c>
      <c r="C18" s="76" t="s">
        <v>87</v>
      </c>
      <c r="D18" s="76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8"/>
      <c r="S18" s="78"/>
      <c r="T18" s="71"/>
      <c r="U18" s="71"/>
      <c r="V18" s="71"/>
      <c r="W18" s="71"/>
      <c r="X18" s="71"/>
      <c r="Y18" s="71"/>
      <c r="Z18" s="71"/>
      <c r="AA18" s="71"/>
      <c r="AB18" s="71" t="n">
        <v>250</v>
      </c>
      <c r="AC18" s="71"/>
      <c r="AD18" s="71"/>
      <c r="AE18" s="73"/>
      <c r="AF18" s="74" t="n">
        <f aca="false">SUM(E18:AE18)</f>
        <v>250</v>
      </c>
      <c r="AG18" s="75" t="n">
        <v>10</v>
      </c>
    </row>
    <row r="19" customFormat="false" ht="27.95" hidden="false" customHeight="true" outlineLevel="0" collapsed="false">
      <c r="A19" s="79" t="n">
        <v>11</v>
      </c>
      <c r="B19" s="80" t="s">
        <v>12</v>
      </c>
      <c r="C19" s="81" t="s">
        <v>88</v>
      </c>
      <c r="D19" s="81"/>
      <c r="E19" s="82" t="n">
        <f aca="false">SUM(E12:E18)</f>
        <v>0</v>
      </c>
      <c r="F19" s="82" t="n">
        <f aca="false">SUM(F12:F18)</f>
        <v>0</v>
      </c>
      <c r="G19" s="82" t="n">
        <f aca="false">SUM(G12:G18)</f>
        <v>0</v>
      </c>
      <c r="H19" s="82" t="n">
        <f aca="false">SUM(H12:H18)</f>
        <v>0</v>
      </c>
      <c r="I19" s="82" t="n">
        <f aca="false">SUM(I12:I18)</f>
        <v>0</v>
      </c>
      <c r="J19" s="82" t="n">
        <f aca="false">SUM(J12:J18)</f>
        <v>0</v>
      </c>
      <c r="K19" s="82" t="n">
        <f aca="false">SUM(K12:K18)</f>
        <v>0</v>
      </c>
      <c r="L19" s="82" t="n">
        <f aca="false">SUM(L12:L18)</f>
        <v>0</v>
      </c>
      <c r="M19" s="82" t="n">
        <f aca="false">SUM(M12:M18)</f>
        <v>0</v>
      </c>
      <c r="N19" s="82" t="n">
        <f aca="false">SUM(N12:N18)</f>
        <v>120</v>
      </c>
      <c r="O19" s="82" t="n">
        <f aca="false">SUM(O12:O18)</f>
        <v>15</v>
      </c>
      <c r="P19" s="82" t="n">
        <f aca="false">SUM(P12:P18)</f>
        <v>0</v>
      </c>
      <c r="Q19" s="82" t="n">
        <f aca="false">SUM(Q12:Q18)</f>
        <v>0</v>
      </c>
      <c r="R19" s="83" t="n">
        <f aca="false">SUM(R12:R18)</f>
        <v>0</v>
      </c>
      <c r="S19" s="83" t="n">
        <f aca="false">SUM(S12:S18)</f>
        <v>67</v>
      </c>
      <c r="T19" s="82" t="n">
        <f aca="false">SUM(T12:T18)</f>
        <v>225</v>
      </c>
      <c r="U19" s="82" t="n">
        <f aca="false">SUM(U12:U18)</f>
        <v>0</v>
      </c>
      <c r="V19" s="82" t="n">
        <f aca="false">SUM(V12:V18)</f>
        <v>0</v>
      </c>
      <c r="W19" s="82" t="n">
        <f aca="false">SUM(W12:W18)</f>
        <v>5</v>
      </c>
      <c r="X19" s="82" t="n">
        <f aca="false">SUM(X12:X18)</f>
        <v>0</v>
      </c>
      <c r="Y19" s="82" t="n">
        <f aca="false">SUM(Y12:Y18)</f>
        <v>0</v>
      </c>
      <c r="Z19" s="82" t="n">
        <f aca="false">SUM(Z12:Z18)</f>
        <v>0</v>
      </c>
      <c r="AA19" s="82" t="n">
        <f aca="false">SUM(AA12:AA18)</f>
        <v>0</v>
      </c>
      <c r="AB19" s="82" t="n">
        <f aca="false">SUM(AB12:AB18)</f>
        <v>675</v>
      </c>
      <c r="AC19" s="82" t="n">
        <f aca="false">SUM(AC12:AC18)</f>
        <v>235</v>
      </c>
      <c r="AD19" s="82" t="n">
        <f aca="false">SUM(AD12:AD18)</f>
        <v>0</v>
      </c>
      <c r="AE19" s="82" t="n">
        <f aca="false">SUM(AE12:AE18)</f>
        <v>0</v>
      </c>
      <c r="AF19" s="84" t="n">
        <f aca="false">SUM(E19:AE19)</f>
        <v>1342</v>
      </c>
      <c r="AG19" s="85" t="n">
        <v>11</v>
      </c>
    </row>
    <row r="20" customFormat="false" ht="27.95" hidden="false" customHeight="true" outlineLevel="0" collapsed="false">
      <c r="A20" s="68" t="n">
        <v>12</v>
      </c>
      <c r="B20" s="69" t="n">
        <v>3111</v>
      </c>
      <c r="C20" s="76" t="s">
        <v>89</v>
      </c>
      <c r="D20" s="76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8"/>
      <c r="S20" s="78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3"/>
      <c r="AF20" s="74" t="n">
        <f aca="false">SUM(E20:AE20)</f>
        <v>0</v>
      </c>
      <c r="AG20" s="75" t="n">
        <v>12</v>
      </c>
    </row>
    <row r="21" customFormat="false" ht="27.95" hidden="false" customHeight="true" outlineLevel="0" collapsed="false">
      <c r="A21" s="68" t="n">
        <v>13</v>
      </c>
      <c r="B21" s="69" t="n">
        <v>3113</v>
      </c>
      <c r="C21" s="76" t="s">
        <v>90</v>
      </c>
      <c r="D21" s="76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8"/>
      <c r="S21" s="78"/>
      <c r="T21" s="71"/>
      <c r="U21" s="71"/>
      <c r="V21" s="71"/>
      <c r="W21" s="71"/>
      <c r="X21" s="71"/>
      <c r="Y21" s="71"/>
      <c r="Z21" s="71"/>
      <c r="AA21" s="71" t="n">
        <v>750</v>
      </c>
      <c r="AB21" s="71" t="n">
        <v>150</v>
      </c>
      <c r="AC21" s="71" t="n">
        <v>50</v>
      </c>
      <c r="AD21" s="71"/>
      <c r="AE21" s="73"/>
      <c r="AF21" s="74" t="n">
        <f aca="false">SUM(E21:AE21)</f>
        <v>950</v>
      </c>
      <c r="AG21" s="75" t="n">
        <v>13</v>
      </c>
    </row>
    <row r="22" customFormat="false" ht="27.95" hidden="false" customHeight="true" outlineLevel="0" collapsed="false">
      <c r="A22" s="68" t="n">
        <v>14</v>
      </c>
      <c r="B22" s="69" t="n">
        <v>3117</v>
      </c>
      <c r="C22" s="76" t="s">
        <v>91</v>
      </c>
      <c r="D22" s="76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8"/>
      <c r="S22" s="78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3"/>
      <c r="AF22" s="74" t="n">
        <f aca="false">SUM(E22:AE22)</f>
        <v>0</v>
      </c>
      <c r="AG22" s="75" t="n">
        <v>14</v>
      </c>
    </row>
    <row r="23" customFormat="false" ht="27.95" hidden="false" customHeight="true" outlineLevel="0" collapsed="false">
      <c r="A23" s="68" t="n">
        <v>15</v>
      </c>
      <c r="B23" s="69" t="n">
        <v>3141</v>
      </c>
      <c r="C23" s="76" t="s">
        <v>92</v>
      </c>
      <c r="D23" s="76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8"/>
      <c r="S23" s="78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3"/>
      <c r="AF23" s="74" t="n">
        <f aca="false">SUM(E23:AE23)</f>
        <v>0</v>
      </c>
      <c r="AG23" s="75" t="n">
        <v>15</v>
      </c>
    </row>
    <row r="24" customFormat="false" ht="27.95" hidden="false" customHeight="true" outlineLevel="0" collapsed="false">
      <c r="A24" s="68" t="n">
        <v>16</v>
      </c>
      <c r="B24" s="69" t="n">
        <v>3313</v>
      </c>
      <c r="C24" s="76" t="s">
        <v>93</v>
      </c>
      <c r="D24" s="76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8"/>
      <c r="S24" s="78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3"/>
      <c r="AF24" s="74" t="n">
        <f aca="false">SUM(E24:AE24)</f>
        <v>0</v>
      </c>
      <c r="AG24" s="75" t="n">
        <v>16</v>
      </c>
    </row>
    <row r="25" customFormat="false" ht="27.95" hidden="false" customHeight="true" outlineLevel="0" collapsed="false">
      <c r="A25" s="68" t="n">
        <v>17</v>
      </c>
      <c r="B25" s="69" t="n">
        <v>3314</v>
      </c>
      <c r="C25" s="76" t="s">
        <v>94</v>
      </c>
      <c r="D25" s="76"/>
      <c r="E25" s="71"/>
      <c r="F25" s="71" t="n">
        <v>7</v>
      </c>
      <c r="G25" s="71"/>
      <c r="H25" s="71"/>
      <c r="I25" s="71"/>
      <c r="J25" s="71" t="n">
        <v>5</v>
      </c>
      <c r="K25" s="71"/>
      <c r="L25" s="71" t="n">
        <v>3</v>
      </c>
      <c r="M25" s="71"/>
      <c r="N25" s="71"/>
      <c r="O25" s="71"/>
      <c r="P25" s="71"/>
      <c r="Q25" s="71"/>
      <c r="R25" s="78"/>
      <c r="S25" s="78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3"/>
      <c r="AF25" s="74" t="n">
        <f aca="false">SUM(E25:AE25)</f>
        <v>15</v>
      </c>
      <c r="AG25" s="75" t="n">
        <v>17</v>
      </c>
    </row>
    <row r="26" customFormat="false" ht="27.95" hidden="false" customHeight="true" outlineLevel="0" collapsed="false">
      <c r="A26" s="68" t="n">
        <v>18</v>
      </c>
      <c r="B26" s="69" t="n">
        <v>3319</v>
      </c>
      <c r="C26" s="76" t="s">
        <v>95</v>
      </c>
      <c r="D26" s="76"/>
      <c r="E26" s="71"/>
      <c r="F26" s="71" t="n">
        <v>7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8"/>
      <c r="S26" s="78"/>
      <c r="T26" s="71"/>
      <c r="U26" s="71"/>
      <c r="V26" s="71"/>
      <c r="W26" s="71"/>
      <c r="X26" s="71" t="n">
        <v>10</v>
      </c>
      <c r="Y26" s="71"/>
      <c r="Z26" s="71"/>
      <c r="AA26" s="71"/>
      <c r="AB26" s="71"/>
      <c r="AC26" s="71"/>
      <c r="AD26" s="71"/>
      <c r="AE26" s="73"/>
      <c r="AF26" s="74" t="n">
        <f aca="false">SUM(E26:AE26)</f>
        <v>17</v>
      </c>
      <c r="AG26" s="75" t="n">
        <v>18</v>
      </c>
    </row>
    <row r="27" customFormat="false" ht="27.95" hidden="false" customHeight="true" outlineLevel="0" collapsed="false">
      <c r="A27" s="68" t="n">
        <v>19</v>
      </c>
      <c r="B27" s="69" t="n">
        <v>3341</v>
      </c>
      <c r="C27" s="76" t="s">
        <v>96</v>
      </c>
      <c r="D27" s="76"/>
      <c r="E27" s="71"/>
      <c r="F27" s="71"/>
      <c r="G27" s="71"/>
      <c r="H27" s="71"/>
      <c r="I27" s="71"/>
      <c r="J27" s="71"/>
      <c r="K27" s="71"/>
      <c r="L27" s="71" t="n">
        <v>3</v>
      </c>
      <c r="M27" s="71"/>
      <c r="N27" s="71"/>
      <c r="O27" s="71"/>
      <c r="P27" s="71"/>
      <c r="Q27" s="71"/>
      <c r="R27" s="78"/>
      <c r="S27" s="78"/>
      <c r="T27" s="71"/>
      <c r="U27" s="71" t="n">
        <v>2</v>
      </c>
      <c r="V27" s="71"/>
      <c r="W27" s="71"/>
      <c r="X27" s="71"/>
      <c r="Y27" s="71"/>
      <c r="Z27" s="71"/>
      <c r="AA27" s="71"/>
      <c r="AB27" s="71"/>
      <c r="AC27" s="71"/>
      <c r="AD27" s="71"/>
      <c r="AE27" s="73"/>
      <c r="AF27" s="74" t="n">
        <f aca="false">SUM(E27:AE27)</f>
        <v>5</v>
      </c>
      <c r="AG27" s="75" t="n">
        <v>19</v>
      </c>
    </row>
    <row r="28" customFormat="false" ht="27.95" hidden="false" customHeight="true" outlineLevel="0" collapsed="false">
      <c r="A28" s="68" t="n">
        <v>20</v>
      </c>
      <c r="B28" s="69" t="n">
        <v>3399</v>
      </c>
      <c r="C28" s="76" t="s">
        <v>97</v>
      </c>
      <c r="D28" s="76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8"/>
      <c r="S28" s="78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3"/>
      <c r="AF28" s="74" t="n">
        <f aca="false">SUM(E28:AE28)</f>
        <v>0</v>
      </c>
      <c r="AG28" s="75" t="n">
        <v>20</v>
      </c>
    </row>
    <row r="29" customFormat="false" ht="27.95" hidden="false" customHeight="true" outlineLevel="0" collapsed="false">
      <c r="A29" s="68" t="n">
        <v>21</v>
      </c>
      <c r="B29" s="69" t="n">
        <v>3419</v>
      </c>
      <c r="C29" s="76" t="s">
        <v>98</v>
      </c>
      <c r="D29" s="76"/>
      <c r="E29" s="71"/>
      <c r="F29" s="71"/>
      <c r="G29" s="71"/>
      <c r="H29" s="71"/>
      <c r="I29" s="71"/>
      <c r="J29" s="71"/>
      <c r="K29" s="71"/>
      <c r="L29" s="71" t="n">
        <v>60</v>
      </c>
      <c r="M29" s="71" t="n">
        <v>60</v>
      </c>
      <c r="N29" s="71" t="n">
        <v>70</v>
      </c>
      <c r="O29" s="71" t="n">
        <v>10</v>
      </c>
      <c r="P29" s="71"/>
      <c r="Q29" s="71"/>
      <c r="R29" s="78"/>
      <c r="S29" s="78" t="n">
        <v>50</v>
      </c>
      <c r="T29" s="71"/>
      <c r="U29" s="71"/>
      <c r="V29" s="71"/>
      <c r="W29" s="71"/>
      <c r="X29" s="71"/>
      <c r="Y29" s="71" t="n">
        <v>15</v>
      </c>
      <c r="Z29" s="71"/>
      <c r="AA29" s="71"/>
      <c r="AB29" s="71"/>
      <c r="AC29" s="71" t="n">
        <v>200</v>
      </c>
      <c r="AD29" s="71"/>
      <c r="AE29" s="73"/>
      <c r="AF29" s="74" t="n">
        <f aca="false">SUM(E29:AE29)</f>
        <v>465</v>
      </c>
      <c r="AG29" s="75" t="n">
        <v>21</v>
      </c>
    </row>
    <row r="30" customFormat="false" ht="27.95" hidden="false" customHeight="true" outlineLevel="0" collapsed="false">
      <c r="A30" s="68" t="n">
        <v>22</v>
      </c>
      <c r="B30" s="69" t="n">
        <v>3519</v>
      </c>
      <c r="C30" s="76" t="s">
        <v>99</v>
      </c>
      <c r="D30" s="76"/>
      <c r="E30" s="71"/>
      <c r="F30" s="71" t="n">
        <v>18</v>
      </c>
      <c r="G30" s="71"/>
      <c r="H30" s="71"/>
      <c r="I30" s="71"/>
      <c r="J30" s="71"/>
      <c r="K30" s="71"/>
      <c r="L30" s="71" t="n">
        <v>10</v>
      </c>
      <c r="M30" s="71"/>
      <c r="N30" s="71" t="n">
        <v>14</v>
      </c>
      <c r="O30" s="71"/>
      <c r="P30" s="71"/>
      <c r="Q30" s="71"/>
      <c r="R30" s="78"/>
      <c r="S30" s="78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3"/>
      <c r="AF30" s="74" t="n">
        <f aca="false">SUM(E30:AE30)</f>
        <v>42</v>
      </c>
      <c r="AG30" s="75" t="n">
        <v>22</v>
      </c>
    </row>
    <row r="31" customFormat="false" ht="27.95" hidden="false" customHeight="true" outlineLevel="0" collapsed="false">
      <c r="A31" s="68" t="n">
        <v>23</v>
      </c>
      <c r="B31" s="69" t="n">
        <v>3631</v>
      </c>
      <c r="C31" s="76" t="s">
        <v>100</v>
      </c>
      <c r="D31" s="76"/>
      <c r="E31" s="71"/>
      <c r="F31" s="71"/>
      <c r="G31" s="71"/>
      <c r="H31" s="71"/>
      <c r="I31" s="71"/>
      <c r="J31" s="71"/>
      <c r="K31" s="71"/>
      <c r="L31" s="71" t="n">
        <v>25</v>
      </c>
      <c r="M31" s="71"/>
      <c r="N31" s="71" t="n">
        <v>95</v>
      </c>
      <c r="O31" s="71"/>
      <c r="P31" s="71"/>
      <c r="Q31" s="71"/>
      <c r="R31" s="78"/>
      <c r="S31" s="78"/>
      <c r="T31" s="71" t="n">
        <v>50</v>
      </c>
      <c r="U31" s="71"/>
      <c r="V31" s="71"/>
      <c r="W31" s="71"/>
      <c r="X31" s="71"/>
      <c r="Y31" s="71"/>
      <c r="Z31" s="71"/>
      <c r="AA31" s="71"/>
      <c r="AB31" s="71"/>
      <c r="AC31" s="71" t="n">
        <v>50</v>
      </c>
      <c r="AD31" s="71"/>
      <c r="AE31" s="73"/>
      <c r="AF31" s="74" t="n">
        <f aca="false">SUM(E31:AE31)</f>
        <v>220</v>
      </c>
      <c r="AG31" s="75" t="n">
        <v>23</v>
      </c>
    </row>
    <row r="32" customFormat="false" ht="27.95" hidden="false" customHeight="true" outlineLevel="0" collapsed="false">
      <c r="A32" s="68" t="n">
        <v>24</v>
      </c>
      <c r="B32" s="69" t="n">
        <v>3632</v>
      </c>
      <c r="C32" s="76" t="s">
        <v>101</v>
      </c>
      <c r="D32" s="76"/>
      <c r="E32" s="71"/>
      <c r="F32" s="71"/>
      <c r="G32" s="71"/>
      <c r="H32" s="71"/>
      <c r="I32" s="71"/>
      <c r="J32" s="71"/>
      <c r="K32" s="71"/>
      <c r="L32" s="71" t="n">
        <v>10</v>
      </c>
      <c r="M32" s="71"/>
      <c r="N32" s="71"/>
      <c r="O32" s="71"/>
      <c r="P32" s="71"/>
      <c r="Q32" s="71"/>
      <c r="R32" s="78"/>
      <c r="S32" s="78"/>
      <c r="T32" s="71"/>
      <c r="U32" s="71"/>
      <c r="V32" s="71"/>
      <c r="W32" s="71"/>
      <c r="X32" s="71"/>
      <c r="Y32" s="71"/>
      <c r="Z32" s="71"/>
      <c r="AA32" s="71"/>
      <c r="AB32" s="71" t="n">
        <v>300</v>
      </c>
      <c r="AC32" s="71"/>
      <c r="AD32" s="71"/>
      <c r="AE32" s="73"/>
      <c r="AF32" s="74" t="n">
        <f aca="false">SUM(E32:AE32)</f>
        <v>310</v>
      </c>
      <c r="AG32" s="75" t="n">
        <v>24</v>
      </c>
    </row>
    <row r="33" customFormat="false" ht="27.95" hidden="false" customHeight="true" outlineLevel="0" collapsed="false">
      <c r="A33" s="68" t="n">
        <v>25</v>
      </c>
      <c r="B33" s="69" t="n">
        <v>3633</v>
      </c>
      <c r="C33" s="76" t="s">
        <v>102</v>
      </c>
      <c r="D33" s="76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8"/>
      <c r="S33" s="78"/>
      <c r="T33" s="71" t="n">
        <v>90</v>
      </c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3"/>
      <c r="AF33" s="74" t="n">
        <f aca="false">SUM(E33:AE33)</f>
        <v>90</v>
      </c>
      <c r="AG33" s="75" t="n">
        <v>25</v>
      </c>
    </row>
    <row r="34" customFormat="false" ht="27.95" hidden="false" customHeight="true" outlineLevel="0" collapsed="false">
      <c r="A34" s="68" t="n">
        <v>26</v>
      </c>
      <c r="B34" s="69" t="n">
        <v>3635</v>
      </c>
      <c r="C34" s="76" t="s">
        <v>103</v>
      </c>
      <c r="D34" s="76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8"/>
      <c r="S34" s="78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3"/>
      <c r="AF34" s="74" t="n">
        <f aca="false">SUM(E34:AE34)</f>
        <v>0</v>
      </c>
      <c r="AG34" s="75" t="n">
        <v>26</v>
      </c>
    </row>
    <row r="35" customFormat="false" ht="27.95" hidden="false" customHeight="true" outlineLevel="0" collapsed="false">
      <c r="A35" s="68" t="n">
        <v>27</v>
      </c>
      <c r="B35" s="88" t="n">
        <v>3639</v>
      </c>
      <c r="C35" s="89" t="s">
        <v>104</v>
      </c>
      <c r="D35" s="89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8"/>
      <c r="S35" s="78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3"/>
      <c r="AF35" s="74" t="n">
        <f aca="false">SUM(E35:AE35)</f>
        <v>0</v>
      </c>
      <c r="AG35" s="75" t="n">
        <v>27</v>
      </c>
    </row>
    <row r="36" customFormat="false" ht="27.95" hidden="false" customHeight="true" outlineLevel="0" collapsed="false">
      <c r="A36" s="68" t="n">
        <v>28</v>
      </c>
      <c r="B36" s="69" t="n">
        <v>3722</v>
      </c>
      <c r="C36" s="76" t="s">
        <v>105</v>
      </c>
      <c r="D36" s="76"/>
      <c r="E36" s="71"/>
      <c r="F36" s="71"/>
      <c r="G36" s="71"/>
      <c r="H36" s="71"/>
      <c r="I36" s="71"/>
      <c r="J36" s="71"/>
      <c r="K36" s="71" t="n">
        <v>5</v>
      </c>
      <c r="L36" s="71" t="n">
        <v>15</v>
      </c>
      <c r="M36" s="71"/>
      <c r="N36" s="71"/>
      <c r="O36" s="71"/>
      <c r="P36" s="71"/>
      <c r="Q36" s="71"/>
      <c r="R36" s="78"/>
      <c r="S36" s="78" t="n">
        <v>380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3"/>
      <c r="AF36" s="74" t="n">
        <f aca="false">SUM(E36:AE36)</f>
        <v>400</v>
      </c>
      <c r="AG36" s="75" t="n">
        <v>28</v>
      </c>
    </row>
    <row r="37" customFormat="false" ht="27.95" hidden="false" customHeight="true" outlineLevel="0" collapsed="false">
      <c r="A37" s="68" t="n">
        <v>29</v>
      </c>
      <c r="B37" s="69" t="n">
        <v>3726</v>
      </c>
      <c r="C37" s="90" t="s">
        <v>106</v>
      </c>
      <c r="D37" s="91"/>
      <c r="E37" s="71"/>
      <c r="F37" s="71"/>
      <c r="G37" s="71"/>
      <c r="H37" s="71"/>
      <c r="I37" s="71"/>
      <c r="J37" s="71"/>
      <c r="K37" s="71"/>
      <c r="L37" s="71" t="n">
        <v>15.31</v>
      </c>
      <c r="M37" s="71"/>
      <c r="N37" s="71"/>
      <c r="O37" s="71" t="n">
        <v>15</v>
      </c>
      <c r="P37" s="71"/>
      <c r="Q37" s="71"/>
      <c r="R37" s="78"/>
      <c r="S37" s="78"/>
      <c r="T37" s="71"/>
      <c r="U37" s="71"/>
      <c r="V37" s="71"/>
      <c r="W37" s="71"/>
      <c r="X37" s="71"/>
      <c r="Y37" s="71"/>
      <c r="Z37" s="71"/>
      <c r="AA37" s="71"/>
      <c r="AB37" s="71"/>
      <c r="AC37" s="71" t="n">
        <v>95</v>
      </c>
      <c r="AD37" s="71" t="n">
        <v>400</v>
      </c>
      <c r="AE37" s="73"/>
      <c r="AF37" s="74" t="n">
        <f aca="false">SUM(E37:AD37)</f>
        <v>525.31</v>
      </c>
      <c r="AG37" s="75"/>
    </row>
    <row r="38" customFormat="false" ht="27.95" hidden="false" customHeight="true" outlineLevel="0" collapsed="false">
      <c r="A38" s="68" t="n">
        <v>30</v>
      </c>
      <c r="B38" s="69" t="n">
        <v>3745</v>
      </c>
      <c r="C38" s="76" t="s">
        <v>107</v>
      </c>
      <c r="D38" s="76"/>
      <c r="E38" s="71"/>
      <c r="F38" s="71"/>
      <c r="G38" s="71"/>
      <c r="H38" s="71"/>
      <c r="I38" s="71"/>
      <c r="J38" s="71"/>
      <c r="K38" s="71"/>
      <c r="L38" s="71" t="n">
        <v>40</v>
      </c>
      <c r="M38" s="71"/>
      <c r="N38" s="71"/>
      <c r="O38" s="71" t="n">
        <v>7</v>
      </c>
      <c r="P38" s="71"/>
      <c r="Q38" s="71"/>
      <c r="R38" s="78"/>
      <c r="S38" s="78" t="n">
        <v>26</v>
      </c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3"/>
      <c r="AF38" s="74" t="n">
        <f aca="false">SUM(E38:AE38)</f>
        <v>73</v>
      </c>
      <c r="AG38" s="75" t="n">
        <v>29</v>
      </c>
    </row>
    <row r="39" customFormat="false" ht="27.95" hidden="false" customHeight="true" outlineLevel="0" collapsed="false">
      <c r="A39" s="79" t="n">
        <v>31</v>
      </c>
      <c r="B39" s="80" t="s">
        <v>12</v>
      </c>
      <c r="C39" s="81" t="s">
        <v>108</v>
      </c>
      <c r="D39" s="81"/>
      <c r="E39" s="82" t="n">
        <f aca="false">SUM(E20:E38)</f>
        <v>0</v>
      </c>
      <c r="F39" s="82" t="n">
        <f aca="false">SUM(F20:F38)</f>
        <v>32</v>
      </c>
      <c r="G39" s="82" t="n">
        <f aca="false">SUM(G20:G38)</f>
        <v>0</v>
      </c>
      <c r="H39" s="82" t="n">
        <f aca="false">SUM(H20:H38)</f>
        <v>0</v>
      </c>
      <c r="I39" s="82" t="n">
        <f aca="false">SUM(I20:I38)</f>
        <v>0</v>
      </c>
      <c r="J39" s="82" t="n">
        <f aca="false">SUM(J20:J38)</f>
        <v>5</v>
      </c>
      <c r="K39" s="82" t="n">
        <f aca="false">SUM(K20:K38)</f>
        <v>5</v>
      </c>
      <c r="L39" s="82" t="n">
        <f aca="false">SUM(L20:L38)</f>
        <v>181.31</v>
      </c>
      <c r="M39" s="82" t="n">
        <f aca="false">SUM(M20:M38)</f>
        <v>60</v>
      </c>
      <c r="N39" s="82" t="n">
        <f aca="false">SUM(N20:N38)</f>
        <v>179</v>
      </c>
      <c r="O39" s="82" t="n">
        <f aca="false">SUM(O20:O38)</f>
        <v>32</v>
      </c>
      <c r="P39" s="82" t="n">
        <f aca="false">SUM(P20:P38)</f>
        <v>0</v>
      </c>
      <c r="Q39" s="82" t="n">
        <f aca="false">SUM(Q20:Q38)</f>
        <v>0</v>
      </c>
      <c r="R39" s="83" t="n">
        <f aca="false">SUM(R20:R38)</f>
        <v>0</v>
      </c>
      <c r="S39" s="83" t="n">
        <f aca="false">SUM(S20:S38)</f>
        <v>456</v>
      </c>
      <c r="T39" s="82" t="n">
        <f aca="false">SUM(T20:T38)</f>
        <v>140</v>
      </c>
      <c r="U39" s="82" t="n">
        <f aca="false">SUM(U20:U38)</f>
        <v>2</v>
      </c>
      <c r="V39" s="82" t="n">
        <f aca="false">SUM(V20:V38)</f>
        <v>0</v>
      </c>
      <c r="W39" s="82" t="n">
        <f aca="false">SUM(W20:W38)</f>
        <v>0</v>
      </c>
      <c r="X39" s="82" t="n">
        <f aca="false">SUM(X20:X38)</f>
        <v>10</v>
      </c>
      <c r="Y39" s="82" t="n">
        <f aca="false">SUM(Y20:Y38)</f>
        <v>15</v>
      </c>
      <c r="Z39" s="82" t="n">
        <f aca="false">SUM(Z20:Z38)</f>
        <v>0</v>
      </c>
      <c r="AA39" s="82" t="n">
        <f aca="false">SUM(AA20:AA38)</f>
        <v>750</v>
      </c>
      <c r="AB39" s="82" t="n">
        <f aca="false">SUM(AB20:AB38)</f>
        <v>450</v>
      </c>
      <c r="AC39" s="82" t="n">
        <f aca="false">SUM(AC20:AC38)</f>
        <v>395</v>
      </c>
      <c r="AD39" s="82" t="n">
        <f aca="false">SUM(AD20:AD38)</f>
        <v>400</v>
      </c>
      <c r="AE39" s="82" t="n">
        <f aca="false">SUM(AE20:AE38)</f>
        <v>0</v>
      </c>
      <c r="AF39" s="84" t="n">
        <f aca="false">SUM(E39:AE39)</f>
        <v>3112.31</v>
      </c>
      <c r="AG39" s="85" t="n">
        <v>30</v>
      </c>
    </row>
    <row r="40" customFormat="false" ht="27.95" hidden="false" customHeight="true" outlineLevel="0" collapsed="false">
      <c r="A40" s="68" t="n">
        <v>32</v>
      </c>
      <c r="B40" s="69" t="n">
        <v>5512</v>
      </c>
      <c r="C40" s="76" t="s">
        <v>109</v>
      </c>
      <c r="D40" s="76"/>
      <c r="E40" s="71"/>
      <c r="F40" s="71"/>
      <c r="G40" s="71"/>
      <c r="H40" s="71"/>
      <c r="I40" s="71" t="n">
        <v>0</v>
      </c>
      <c r="J40" s="71" t="n">
        <v>1</v>
      </c>
      <c r="K40" s="71" t="n">
        <v>56</v>
      </c>
      <c r="L40" s="71" t="n">
        <v>25</v>
      </c>
      <c r="M40" s="71"/>
      <c r="N40" s="71"/>
      <c r="O40" s="71" t="n">
        <v>20</v>
      </c>
      <c r="P40" s="71"/>
      <c r="Q40" s="71"/>
      <c r="R40" s="78"/>
      <c r="S40" s="78" t="n">
        <v>10</v>
      </c>
      <c r="T40" s="71"/>
      <c r="U40" s="71"/>
      <c r="V40" s="71"/>
      <c r="W40" s="71"/>
      <c r="X40" s="71"/>
      <c r="Y40" s="71" t="n">
        <v>15</v>
      </c>
      <c r="Z40" s="71"/>
      <c r="AA40" s="71"/>
      <c r="AB40" s="71"/>
      <c r="AC40" s="71"/>
      <c r="AD40" s="71"/>
      <c r="AE40" s="73"/>
      <c r="AF40" s="74" t="n">
        <f aca="false">SUM(E40:AE40)</f>
        <v>127</v>
      </c>
      <c r="AG40" s="75" t="n">
        <v>31</v>
      </c>
    </row>
    <row r="41" customFormat="false" ht="27.95" hidden="false" customHeight="true" outlineLevel="0" collapsed="false">
      <c r="A41" s="79" t="n">
        <v>33</v>
      </c>
      <c r="B41" s="80" t="s">
        <v>12</v>
      </c>
      <c r="C41" s="81" t="s">
        <v>110</v>
      </c>
      <c r="D41" s="81"/>
      <c r="E41" s="82" t="n">
        <f aca="false">SUM(E40)</f>
        <v>0</v>
      </c>
      <c r="F41" s="82" t="n">
        <f aca="false">SUM(F40)</f>
        <v>0</v>
      </c>
      <c r="G41" s="82" t="n">
        <f aca="false">SUM(G40)</f>
        <v>0</v>
      </c>
      <c r="H41" s="82" t="n">
        <f aca="false">SUM(H40)</f>
        <v>0</v>
      </c>
      <c r="I41" s="82" t="n">
        <f aca="false">SUM(I40)</f>
        <v>0</v>
      </c>
      <c r="J41" s="82" t="n">
        <f aca="false">SUM(J40)</f>
        <v>1</v>
      </c>
      <c r="K41" s="82" t="n">
        <f aca="false">SUM(K40)</f>
        <v>56</v>
      </c>
      <c r="L41" s="82" t="n">
        <f aca="false">SUM(L40)</f>
        <v>25</v>
      </c>
      <c r="M41" s="82" t="n">
        <f aca="false">SUM(M40)</f>
        <v>0</v>
      </c>
      <c r="N41" s="82" t="n">
        <f aca="false">SUM(N40)</f>
        <v>0</v>
      </c>
      <c r="O41" s="82" t="n">
        <f aca="false">SUM(O40)</f>
        <v>20</v>
      </c>
      <c r="P41" s="82" t="n">
        <f aca="false">SUM(P40)</f>
        <v>0</v>
      </c>
      <c r="Q41" s="82" t="n">
        <f aca="false">SUM(Q40)</f>
        <v>0</v>
      </c>
      <c r="R41" s="83" t="n">
        <f aca="false">SUM(R40)</f>
        <v>0</v>
      </c>
      <c r="S41" s="83" t="n">
        <f aca="false">SUM(S40)</f>
        <v>10</v>
      </c>
      <c r="T41" s="82" t="n">
        <f aca="false">SUM(T40)</f>
        <v>0</v>
      </c>
      <c r="U41" s="82" t="n">
        <f aca="false">SUM(U40)</f>
        <v>0</v>
      </c>
      <c r="V41" s="82" t="n">
        <f aca="false">SUM(V40)</f>
        <v>0</v>
      </c>
      <c r="W41" s="82" t="n">
        <f aca="false">SUM(W40)</f>
        <v>0</v>
      </c>
      <c r="X41" s="82" t="n">
        <f aca="false">SUM(X40)</f>
        <v>0</v>
      </c>
      <c r="Y41" s="82" t="n">
        <f aca="false">SUM(Y40)</f>
        <v>15</v>
      </c>
      <c r="Z41" s="82" t="n">
        <f aca="false">SUM(Z40)</f>
        <v>0</v>
      </c>
      <c r="AA41" s="82" t="n">
        <f aca="false">SUM(AA40)</f>
        <v>0</v>
      </c>
      <c r="AB41" s="82" t="n">
        <f aca="false">SUM(AB40)</f>
        <v>0</v>
      </c>
      <c r="AC41" s="82" t="n">
        <f aca="false">SUM(AC40)</f>
        <v>0</v>
      </c>
      <c r="AD41" s="82" t="n">
        <f aca="false">SUM(AD40)</f>
        <v>0</v>
      </c>
      <c r="AE41" s="82" t="n">
        <f aca="false">SUM(AE40)</f>
        <v>0</v>
      </c>
      <c r="AF41" s="84" t="n">
        <f aca="false">SUM(E41:AE41)</f>
        <v>127</v>
      </c>
      <c r="AG41" s="85" t="n">
        <v>32</v>
      </c>
    </row>
    <row r="42" customFormat="false" ht="27.95" hidden="false" customHeight="true" outlineLevel="0" collapsed="false">
      <c r="A42" s="68" t="n">
        <v>34</v>
      </c>
      <c r="B42" s="69" t="n">
        <v>6112</v>
      </c>
      <c r="C42" s="76" t="s">
        <v>111</v>
      </c>
      <c r="D42" s="76"/>
      <c r="E42" s="92" t="s">
        <v>12</v>
      </c>
      <c r="F42" s="92" t="s">
        <v>12</v>
      </c>
      <c r="G42" s="71" t="n">
        <v>650</v>
      </c>
      <c r="H42" s="71" t="n">
        <v>125</v>
      </c>
      <c r="I42" s="71" t="n">
        <v>65</v>
      </c>
      <c r="J42" s="71"/>
      <c r="K42" s="71"/>
      <c r="L42" s="71"/>
      <c r="M42" s="71"/>
      <c r="N42" s="71"/>
      <c r="O42" s="71"/>
      <c r="P42" s="71"/>
      <c r="Q42" s="71"/>
      <c r="R42" s="78"/>
      <c r="S42" s="78"/>
      <c r="T42" s="71"/>
      <c r="U42" s="71"/>
      <c r="V42" s="71" t="n">
        <v>5</v>
      </c>
      <c r="W42" s="71"/>
      <c r="X42" s="71"/>
      <c r="Y42" s="71"/>
      <c r="Z42" s="71"/>
      <c r="AA42" s="71"/>
      <c r="AB42" s="71"/>
      <c r="AC42" s="71"/>
      <c r="AD42" s="71"/>
      <c r="AE42" s="73"/>
      <c r="AF42" s="74" t="n">
        <f aca="false">SUM(E42:AE42)</f>
        <v>845</v>
      </c>
      <c r="AG42" s="75" t="n">
        <v>33</v>
      </c>
    </row>
    <row r="43" customFormat="false" ht="27.95" hidden="false" customHeight="true" outlineLevel="0" collapsed="false">
      <c r="A43" s="68" t="n">
        <v>35</v>
      </c>
      <c r="B43" s="69" t="n">
        <v>6171</v>
      </c>
      <c r="C43" s="76" t="s">
        <v>112</v>
      </c>
      <c r="D43" s="76"/>
      <c r="E43" s="71" t="n">
        <v>850</v>
      </c>
      <c r="F43" s="71" t="n">
        <v>5</v>
      </c>
      <c r="G43" s="71"/>
      <c r="H43" s="71" t="n">
        <v>205</v>
      </c>
      <c r="I43" s="71" t="n">
        <v>85</v>
      </c>
      <c r="J43" s="71" t="n">
        <v>2</v>
      </c>
      <c r="K43" s="71" t="n">
        <v>70</v>
      </c>
      <c r="L43" s="71" t="n">
        <v>150</v>
      </c>
      <c r="M43" s="71" t="n">
        <v>105</v>
      </c>
      <c r="N43" s="71" t="n">
        <v>30</v>
      </c>
      <c r="O43" s="71" t="n">
        <v>70</v>
      </c>
      <c r="P43" s="71" t="n">
        <v>22</v>
      </c>
      <c r="Q43" s="71"/>
      <c r="R43" s="78" t="n">
        <v>5</v>
      </c>
      <c r="S43" s="78" t="n">
        <v>170</v>
      </c>
      <c r="T43" s="71" t="n">
        <v>125</v>
      </c>
      <c r="U43" s="71"/>
      <c r="V43" s="71" t="n">
        <v>2</v>
      </c>
      <c r="W43" s="71"/>
      <c r="X43" s="71" t="n">
        <v>8</v>
      </c>
      <c r="Y43" s="71"/>
      <c r="Z43" s="71"/>
      <c r="AA43" s="71"/>
      <c r="AB43" s="71"/>
      <c r="AC43" s="71"/>
      <c r="AD43" s="71"/>
      <c r="AE43" s="73"/>
      <c r="AF43" s="74" t="n">
        <f aca="false">SUM(E43:AE43)</f>
        <v>1904</v>
      </c>
      <c r="AG43" s="75" t="n">
        <v>34</v>
      </c>
    </row>
    <row r="44" customFormat="false" ht="27.95" hidden="false" customHeight="true" outlineLevel="0" collapsed="false">
      <c r="A44" s="68" t="n">
        <v>36</v>
      </c>
      <c r="B44" s="69" t="n">
        <v>6310</v>
      </c>
      <c r="C44" s="76" t="s">
        <v>113</v>
      </c>
      <c r="D44" s="76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8"/>
      <c r="S44" s="78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3"/>
      <c r="AF44" s="74" t="n">
        <f aca="false">SUM(E44:AE44)</f>
        <v>0</v>
      </c>
      <c r="AG44" s="75" t="n">
        <v>35</v>
      </c>
    </row>
    <row r="45" customFormat="false" ht="27.95" hidden="false" customHeight="true" outlineLevel="0" collapsed="false">
      <c r="A45" s="68" t="n">
        <v>37</v>
      </c>
      <c r="B45" s="93" t="n">
        <v>6399</v>
      </c>
      <c r="C45" s="76" t="s">
        <v>114</v>
      </c>
      <c r="D45" s="76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8"/>
      <c r="S45" s="78"/>
      <c r="T45" s="71"/>
      <c r="U45" s="71"/>
      <c r="V45" s="71"/>
      <c r="W45" s="71"/>
      <c r="X45" s="71"/>
      <c r="Y45" s="71"/>
      <c r="Z45" s="71"/>
      <c r="AA45" s="71"/>
      <c r="AB45" s="71" t="n">
        <v>850</v>
      </c>
      <c r="AC45" s="71"/>
      <c r="AD45" s="71"/>
      <c r="AE45" s="73"/>
      <c r="AF45" s="74" t="n">
        <f aca="false">SUM(E45:AE45)</f>
        <v>850</v>
      </c>
      <c r="AG45" s="75" t="n">
        <v>36</v>
      </c>
    </row>
    <row r="46" customFormat="false" ht="27.95" hidden="false" customHeight="true" outlineLevel="0" collapsed="false">
      <c r="A46" s="68" t="n">
        <v>38</v>
      </c>
      <c r="B46" s="69" t="n">
        <v>6409</v>
      </c>
      <c r="C46" s="76" t="s">
        <v>115</v>
      </c>
      <c r="D46" s="76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8"/>
      <c r="S46" s="78"/>
      <c r="T46" s="71"/>
      <c r="U46" s="71"/>
      <c r="V46" s="71"/>
      <c r="W46" s="71"/>
      <c r="X46" s="71"/>
      <c r="Y46" s="71" t="n">
        <v>26.6</v>
      </c>
      <c r="Z46" s="71" t="n">
        <v>9.39</v>
      </c>
      <c r="AA46" s="71"/>
      <c r="AB46" s="71"/>
      <c r="AC46" s="71"/>
      <c r="AD46" s="71"/>
      <c r="AE46" s="73"/>
      <c r="AF46" s="94" t="n">
        <f aca="false">SUM(E46:AE46)</f>
        <v>35.99</v>
      </c>
      <c r="AG46" s="95" t="n">
        <v>37</v>
      </c>
    </row>
    <row r="47" customFormat="false" ht="27.95" hidden="false" customHeight="true" outlineLevel="0" collapsed="false">
      <c r="A47" s="79" t="n">
        <v>39</v>
      </c>
      <c r="B47" s="80" t="s">
        <v>12</v>
      </c>
      <c r="C47" s="81" t="s">
        <v>116</v>
      </c>
      <c r="D47" s="81"/>
      <c r="E47" s="82" t="n">
        <f aca="false">SUM(E43:E46)</f>
        <v>850</v>
      </c>
      <c r="F47" s="82" t="n">
        <f aca="false">SUM(F42:F46)</f>
        <v>5</v>
      </c>
      <c r="G47" s="82" t="n">
        <f aca="false">SUM(G42:G46)</f>
        <v>650</v>
      </c>
      <c r="H47" s="82" t="n">
        <f aca="false">SUM(H42:H46)</f>
        <v>330</v>
      </c>
      <c r="I47" s="82" t="n">
        <f aca="false">SUM(I42:I46)</f>
        <v>150</v>
      </c>
      <c r="J47" s="82" t="n">
        <f aca="false">SUM(J42:J46)</f>
        <v>2</v>
      </c>
      <c r="K47" s="82" t="n">
        <f aca="false">SUM(K42:K46)</f>
        <v>70</v>
      </c>
      <c r="L47" s="82" t="n">
        <f aca="false">SUM(L42:L46)</f>
        <v>150</v>
      </c>
      <c r="M47" s="82" t="n">
        <f aca="false">SUM(M42:M46)</f>
        <v>105</v>
      </c>
      <c r="N47" s="82" t="n">
        <f aca="false">SUM(N42:N46)</f>
        <v>30</v>
      </c>
      <c r="O47" s="82" t="n">
        <f aca="false">SUM(O42:O46)</f>
        <v>70</v>
      </c>
      <c r="P47" s="82" t="n">
        <f aca="false">SUM(P42:P46)</f>
        <v>22</v>
      </c>
      <c r="Q47" s="82" t="n">
        <f aca="false">SUM(Q42:Q46)</f>
        <v>0</v>
      </c>
      <c r="R47" s="83" t="n">
        <f aca="false">SUM(R42:R46)</f>
        <v>5</v>
      </c>
      <c r="S47" s="83" t="n">
        <f aca="false">SUM(S42:S46)</f>
        <v>170</v>
      </c>
      <c r="T47" s="82" t="n">
        <f aca="false">SUM(T42:T46)</f>
        <v>125</v>
      </c>
      <c r="U47" s="82" t="n">
        <f aca="false">SUM(U42:U46)</f>
        <v>0</v>
      </c>
      <c r="V47" s="82" t="n">
        <f aca="false">SUM(V42:V46)</f>
        <v>7</v>
      </c>
      <c r="W47" s="82" t="n">
        <f aca="false">SUM(W42:W46)</f>
        <v>0</v>
      </c>
      <c r="X47" s="82" t="n">
        <f aca="false">SUM(X42:X46)</f>
        <v>8</v>
      </c>
      <c r="Y47" s="82" t="n">
        <f aca="false">SUM(Y42:Y46)</f>
        <v>26.6</v>
      </c>
      <c r="Z47" s="82" t="n">
        <f aca="false">SUM(Z42:Z46)</f>
        <v>9.39</v>
      </c>
      <c r="AA47" s="82" t="n">
        <f aca="false">SUM(AA42:AA46)</f>
        <v>0</v>
      </c>
      <c r="AB47" s="82" t="n">
        <f aca="false">SUM(AB42:AB46)</f>
        <v>850</v>
      </c>
      <c r="AC47" s="82" t="n">
        <f aca="false">SUM(AC42:AC46)</f>
        <v>0</v>
      </c>
      <c r="AD47" s="82" t="n">
        <f aca="false">SUM(AD42:AD46)</f>
        <v>0</v>
      </c>
      <c r="AE47" s="96" t="n">
        <f aca="false">SUM(AE42:AE46)</f>
        <v>0</v>
      </c>
      <c r="AF47" s="97" t="n">
        <f aca="false">SUM(E47:AE47)</f>
        <v>3634.99</v>
      </c>
      <c r="AG47" s="98" t="n">
        <v>38</v>
      </c>
      <c r="AH47" s="99"/>
      <c r="AI47" s="99"/>
    </row>
    <row r="48" customFormat="false" ht="27.95" hidden="false" customHeight="true" outlineLevel="0" collapsed="false">
      <c r="A48" s="100" t="n">
        <v>40</v>
      </c>
      <c r="B48" s="101"/>
      <c r="C48" s="102" t="s">
        <v>117</v>
      </c>
      <c r="D48" s="102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4"/>
      <c r="S48" s="104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5"/>
      <c r="AF48" s="106" t="n">
        <f aca="false">SUM(E48:AE48)</f>
        <v>0</v>
      </c>
      <c r="AG48" s="107" t="n">
        <v>39</v>
      </c>
      <c r="AH48" s="99"/>
      <c r="AI48" s="99"/>
      <c r="AJ48" s="99"/>
      <c r="AK48" s="99"/>
      <c r="AL48" s="99"/>
      <c r="AM48" s="99"/>
      <c r="AN48" s="99"/>
      <c r="AO48" s="99"/>
    </row>
    <row r="49" s="113" customFormat="true" ht="24.95" hidden="false" customHeight="true" outlineLevel="0" collapsed="false">
      <c r="A49" s="108" t="s">
        <v>118</v>
      </c>
      <c r="B49" s="108"/>
      <c r="C49" s="108"/>
      <c r="D49" s="108"/>
      <c r="E49" s="109" t="n">
        <f aca="false">E11+E19+E39+E41+E47+E48</f>
        <v>955</v>
      </c>
      <c r="F49" s="109" t="n">
        <f aca="false">F11+F19+F39+F41+F47+F48</f>
        <v>37</v>
      </c>
      <c r="G49" s="109" t="n">
        <f aca="false">G11+G19+G39+G41+G47+G48</f>
        <v>650</v>
      </c>
      <c r="H49" s="109" t="n">
        <f aca="false">H11+H19+H39+H41+H47+H48</f>
        <v>357</v>
      </c>
      <c r="I49" s="109" t="n">
        <f aca="false">I11+I19+I39+I41+I47+I48</f>
        <v>160</v>
      </c>
      <c r="J49" s="109" t="n">
        <f aca="false">J11+J19+J39+J41+J47+J48</f>
        <v>8</v>
      </c>
      <c r="K49" s="109" t="n">
        <f aca="false">K11+K19+K39+K41+K47+K48</f>
        <v>131</v>
      </c>
      <c r="L49" s="109" t="n">
        <f aca="false">L11+L19+L39+L41+L47+L48</f>
        <v>416.31</v>
      </c>
      <c r="M49" s="109" t="n">
        <f aca="false">M11+M19+M39+M41+M47+M48</f>
        <v>165</v>
      </c>
      <c r="N49" s="109" t="n">
        <f aca="false">N11+N19+N39+N41+N47+N48</f>
        <v>329</v>
      </c>
      <c r="O49" s="109" t="n">
        <f aca="false">O11+O19+O39+O41+O47+O48</f>
        <v>142</v>
      </c>
      <c r="P49" s="109" t="n">
        <f aca="false">P11+P19+P39+P41+P47+P48</f>
        <v>22</v>
      </c>
      <c r="Q49" s="109" t="n">
        <f aca="false">Q11+Q19+Q39+Q41+Q47+Q48</f>
        <v>6</v>
      </c>
      <c r="R49" s="109" t="n">
        <f aca="false">R11+R19+R39+R41+R47+R48</f>
        <v>5</v>
      </c>
      <c r="S49" s="109" t="n">
        <f aca="false">S11+S19+S39+S41+S47+S48</f>
        <v>755</v>
      </c>
      <c r="T49" s="109" t="n">
        <f aca="false">T11+T19+T39+T41+T47+T48</f>
        <v>490</v>
      </c>
      <c r="U49" s="109" t="n">
        <f aca="false">U11+U19+U39+U41+U47+U48</f>
        <v>2</v>
      </c>
      <c r="V49" s="109" t="n">
        <f aca="false">V11+V19+V39+V41+V47+V48</f>
        <v>7</v>
      </c>
      <c r="W49" s="109" t="n">
        <f aca="false">W11+W19+W39+W41+W47+W48</f>
        <v>5</v>
      </c>
      <c r="X49" s="109" t="n">
        <f aca="false">X11+X19+X39+X41+X47+X48</f>
        <v>18</v>
      </c>
      <c r="Y49" s="109" t="n">
        <f aca="false">Y11+Y19+Y39+Y41+Y47+Y48</f>
        <v>56.6</v>
      </c>
      <c r="Z49" s="109" t="n">
        <f aca="false">Z11+Z19+Z39+Z41+Z47+Z48</f>
        <v>9.39</v>
      </c>
      <c r="AA49" s="109" t="n">
        <f aca="false">AA11+AA19+AA39+AA41+AA47+AA48</f>
        <v>750</v>
      </c>
      <c r="AB49" s="109" t="n">
        <f aca="false">AB11+AB19+AB39+AB41+AB47+AB48</f>
        <v>1975</v>
      </c>
      <c r="AC49" s="109" t="n">
        <f aca="false">AC11+AC19+AC39+AC41+AC47+AC48</f>
        <v>630</v>
      </c>
      <c r="AD49" s="109" t="n">
        <f aca="false">AD11+AD19+AD39+AD41+AD47+AD48</f>
        <v>400</v>
      </c>
      <c r="AE49" s="110" t="n">
        <f aca="false">AE11+AE19+AE39+AE41+AE47+AE48</f>
        <v>20</v>
      </c>
      <c r="AF49" s="111" t="n">
        <f aca="false">SUM(AF9+AF10+AF12+AF13+AF14+AF15+AF16+AF17+AF18+AF20+AF21+AF22+AF23+AF24+AF25+AF26+AF27+AF28+AF29+AF30+AF31+AF32+AF33+AF34+AF35+AF36+AF37+AF38+AF40+AF42+AF43+AF44+AF45+AF46)</f>
        <v>8501.3</v>
      </c>
      <c r="AG49" s="111"/>
      <c r="AH49" s="112"/>
      <c r="AI49" s="112"/>
      <c r="AJ49" s="112"/>
      <c r="AK49" s="112"/>
      <c r="AL49" s="112"/>
      <c r="AM49" s="112"/>
      <c r="AN49" s="112"/>
      <c r="AO49" s="112"/>
    </row>
    <row r="50" s="112" customFormat="true" ht="24.95" hidden="false" customHeight="true" outlineLevel="0" collapsed="false">
      <c r="A50" s="114" t="s">
        <v>119</v>
      </c>
      <c r="B50" s="114"/>
      <c r="C50" s="114"/>
      <c r="D50" s="114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10"/>
      <c r="AF50" s="111"/>
      <c r="AG50" s="111"/>
    </row>
    <row r="51" customFormat="false" ht="16.5" hidden="false" customHeight="false" outlineLevel="0" collapsed="false">
      <c r="A51" s="11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116"/>
      <c r="AG51" s="55"/>
    </row>
    <row r="52" customFormat="false" ht="45.75" hidden="false" customHeight="true" outlineLevel="0" collapsed="false">
      <c r="AD52" s="117"/>
      <c r="AE52" s="117"/>
      <c r="AF52" s="118" t="s">
        <v>120</v>
      </c>
      <c r="AG52" s="119" t="n">
        <f aca="false">SUM(AF47+AF41+AF39+AF19+AF11)</f>
        <v>8501.3</v>
      </c>
    </row>
    <row r="53" customFormat="false" ht="34.5" hidden="false" customHeight="true" outlineLevel="0" collapsed="false">
      <c r="AD53" s="117"/>
      <c r="AE53" s="117"/>
      <c r="AF53" s="120" t="s">
        <v>121</v>
      </c>
      <c r="AG53" s="121" t="n">
        <f aca="false">SUM(E49:AE50)</f>
        <v>8501.3</v>
      </c>
    </row>
  </sheetData>
  <mergeCells count="101">
    <mergeCell ref="A3:A8"/>
    <mergeCell ref="B3:B8"/>
    <mergeCell ref="C3:D8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8"/>
    <mergeCell ref="AG3:AG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D49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G50"/>
    <mergeCell ref="A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22" t="s">
        <v>122</v>
      </c>
      <c r="B1" s="2"/>
      <c r="C1" s="2"/>
      <c r="D1" s="2"/>
      <c r="E1" s="2"/>
    </row>
    <row r="2" customFormat="false" ht="15" hidden="false" customHeight="false" outlineLevel="0" collapsed="false">
      <c r="A2" s="123"/>
    </row>
    <row r="3" customFormat="false" ht="23.2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124"/>
      <c r="I3" s="124"/>
      <c r="J3" s="124"/>
    </row>
    <row r="5" customFormat="false" ht="12.75" hidden="false" customHeight="false" outlineLevel="0" collapsed="false">
      <c r="A5" s="125" t="s">
        <v>124</v>
      </c>
      <c r="B5" s="125"/>
      <c r="C5" s="125"/>
      <c r="D5" s="125"/>
      <c r="E5" s="125"/>
      <c r="F5" s="125"/>
      <c r="G5" s="126"/>
      <c r="H5" s="126"/>
      <c r="I5" s="126"/>
      <c r="J5" s="126"/>
    </row>
    <row r="7" customFormat="false" ht="18" hidden="false" customHeight="false" outlineLevel="0" collapsed="false">
      <c r="A7" s="57" t="s">
        <v>125</v>
      </c>
      <c r="E7" s="6"/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7" t="s">
        <v>47</v>
      </c>
      <c r="B11" s="128" t="s">
        <v>126</v>
      </c>
      <c r="C11" s="129" t="s">
        <v>127</v>
      </c>
      <c r="D11" s="129"/>
      <c r="E11" s="130" t="s">
        <v>128</v>
      </c>
      <c r="F11" s="131" t="s">
        <v>129</v>
      </c>
    </row>
    <row r="12" s="132" customFormat="true" ht="12.75" hidden="false" customHeight="true" outlineLevel="0" collapsed="false">
      <c r="A12" s="127"/>
      <c r="B12" s="133" t="s">
        <v>130</v>
      </c>
      <c r="C12" s="134" t="s">
        <v>131</v>
      </c>
      <c r="D12" s="134"/>
      <c r="E12" s="130"/>
      <c r="F12" s="131"/>
    </row>
    <row r="13" s="132" customFormat="true" ht="12.75" hidden="false" customHeight="true" outlineLevel="0" collapsed="false">
      <c r="A13" s="127"/>
      <c r="B13" s="135" t="s">
        <v>132</v>
      </c>
      <c r="C13" s="136" t="s">
        <v>133</v>
      </c>
      <c r="D13" s="136"/>
      <c r="E13" s="130"/>
      <c r="F13" s="131"/>
    </row>
    <row r="14" customFormat="false" ht="17.45" hidden="false" customHeight="true" outlineLevel="0" collapsed="false">
      <c r="A14" s="74"/>
      <c r="B14" s="137"/>
      <c r="C14" s="138"/>
      <c r="D14" s="138"/>
      <c r="E14" s="139"/>
      <c r="F14" s="140"/>
    </row>
    <row r="15" customFormat="false" ht="17.45" hidden="false" customHeight="true" outlineLevel="0" collapsed="false">
      <c r="A15" s="141"/>
      <c r="B15" s="139"/>
      <c r="C15" s="142"/>
      <c r="D15" s="142"/>
      <c r="E15" s="139"/>
      <c r="F15" s="140"/>
    </row>
    <row r="16" customFormat="false" ht="17.45" hidden="false" customHeight="true" outlineLevel="0" collapsed="false">
      <c r="A16" s="141"/>
      <c r="B16" s="137"/>
      <c r="C16" s="143"/>
      <c r="D16" s="143"/>
      <c r="E16" s="137"/>
      <c r="F16" s="144"/>
    </row>
    <row r="17" customFormat="false" ht="17.45" hidden="false" customHeight="true" outlineLevel="0" collapsed="false">
      <c r="A17" s="74"/>
      <c r="B17" s="137"/>
      <c r="C17" s="143"/>
      <c r="D17" s="143"/>
      <c r="E17" s="137"/>
      <c r="F17" s="144"/>
    </row>
    <row r="18" customFormat="false" ht="17.45" hidden="false" customHeight="true" outlineLevel="0" collapsed="false">
      <c r="A18" s="141"/>
      <c r="B18" s="139"/>
      <c r="C18" s="143"/>
      <c r="D18" s="143"/>
      <c r="E18" s="139"/>
      <c r="F18" s="144"/>
    </row>
    <row r="19" customFormat="false" ht="17.45" hidden="false" customHeight="true" outlineLevel="0" collapsed="false">
      <c r="A19" s="74"/>
      <c r="B19" s="137"/>
      <c r="C19" s="143"/>
      <c r="D19" s="143"/>
      <c r="E19" s="137"/>
      <c r="F19" s="144"/>
    </row>
    <row r="20" customFormat="false" ht="17.45" hidden="false" customHeight="true" outlineLevel="0" collapsed="false">
      <c r="A20" s="74"/>
      <c r="B20" s="137"/>
      <c r="C20" s="142"/>
      <c r="D20" s="142"/>
      <c r="E20" s="137"/>
      <c r="F20" s="144"/>
    </row>
    <row r="21" customFormat="false" ht="17.45" hidden="false" customHeight="true" outlineLevel="0" collapsed="false">
      <c r="A21" s="74"/>
      <c r="B21" s="137"/>
      <c r="C21" s="143"/>
      <c r="D21" s="143"/>
      <c r="E21" s="137"/>
      <c r="F21" s="144"/>
    </row>
    <row r="22" customFormat="false" ht="17.45" hidden="false" customHeight="true" outlineLevel="0" collapsed="false">
      <c r="A22" s="74"/>
      <c r="B22" s="137"/>
      <c r="C22" s="143"/>
      <c r="D22" s="143"/>
      <c r="E22" s="137"/>
      <c r="F22" s="144"/>
    </row>
    <row r="23" customFormat="false" ht="17.45" hidden="false" customHeight="true" outlineLevel="0" collapsed="false">
      <c r="A23" s="74"/>
      <c r="B23" s="137"/>
      <c r="C23" s="143"/>
      <c r="D23" s="143"/>
      <c r="E23" s="137"/>
      <c r="F23" s="144"/>
    </row>
    <row r="24" customFormat="false" ht="17.45" hidden="false" customHeight="true" outlineLevel="0" collapsed="false">
      <c r="A24" s="74"/>
      <c r="B24" s="137"/>
      <c r="C24" s="142"/>
      <c r="D24" s="142"/>
      <c r="E24" s="137"/>
      <c r="F24" s="140"/>
    </row>
    <row r="25" customFormat="false" ht="17.45" hidden="false" customHeight="true" outlineLevel="0" collapsed="false">
      <c r="A25" s="141"/>
      <c r="B25" s="139"/>
      <c r="C25" s="142"/>
      <c r="D25" s="142"/>
      <c r="E25" s="139"/>
      <c r="F25" s="140"/>
    </row>
    <row r="26" customFormat="false" ht="17.45" hidden="false" customHeight="true" outlineLevel="0" collapsed="false">
      <c r="A26" s="141"/>
      <c r="B26" s="139"/>
      <c r="C26" s="142"/>
      <c r="D26" s="142"/>
      <c r="E26" s="139"/>
      <c r="F26" s="140"/>
    </row>
    <row r="27" customFormat="false" ht="17.45" hidden="false" customHeight="true" outlineLevel="0" collapsed="false">
      <c r="A27" s="141"/>
      <c r="B27" s="139"/>
      <c r="C27" s="142"/>
      <c r="D27" s="142"/>
      <c r="E27" s="139"/>
      <c r="F27" s="140"/>
    </row>
    <row r="28" customFormat="false" ht="17.45" hidden="false" customHeight="true" outlineLevel="0" collapsed="false">
      <c r="A28" s="141"/>
      <c r="B28" s="139"/>
      <c r="C28" s="142"/>
      <c r="D28" s="142"/>
      <c r="E28" s="139"/>
      <c r="F28" s="140"/>
    </row>
    <row r="29" customFormat="false" ht="17.45" hidden="false" customHeight="true" outlineLevel="0" collapsed="false">
      <c r="A29" s="141"/>
      <c r="B29" s="139"/>
      <c r="C29" s="142"/>
      <c r="D29" s="142"/>
      <c r="E29" s="139"/>
      <c r="F29" s="140"/>
    </row>
    <row r="30" customFormat="false" ht="17.45" hidden="false" customHeight="true" outlineLevel="0" collapsed="false">
      <c r="A30" s="141"/>
      <c r="B30" s="139"/>
      <c r="C30" s="142"/>
      <c r="D30" s="142"/>
      <c r="E30" s="139"/>
      <c r="F30" s="140"/>
    </row>
    <row r="31" customFormat="false" ht="17.45" hidden="false" customHeight="true" outlineLevel="0" collapsed="false">
      <c r="A31" s="141"/>
      <c r="B31" s="139"/>
      <c r="C31" s="142"/>
      <c r="D31" s="142"/>
      <c r="E31" s="139"/>
      <c r="F31" s="140"/>
    </row>
    <row r="32" customFormat="false" ht="17.45" hidden="false" customHeight="true" outlineLevel="0" collapsed="false">
      <c r="A32" s="141"/>
      <c r="B32" s="139"/>
      <c r="C32" s="142"/>
      <c r="D32" s="142"/>
      <c r="E32" s="139"/>
      <c r="F32" s="140"/>
    </row>
    <row r="33" customFormat="false" ht="17.45" hidden="false" customHeight="true" outlineLevel="0" collapsed="false">
      <c r="A33" s="141"/>
      <c r="B33" s="139"/>
      <c r="C33" s="142"/>
      <c r="D33" s="142"/>
      <c r="E33" s="139"/>
      <c r="F33" s="140"/>
    </row>
    <row r="34" customFormat="false" ht="17.45" hidden="false" customHeight="true" outlineLevel="0" collapsed="false">
      <c r="A34" s="141"/>
      <c r="B34" s="139"/>
      <c r="C34" s="142"/>
      <c r="D34" s="142"/>
      <c r="E34" s="139"/>
      <c r="F34" s="140"/>
    </row>
    <row r="35" customFormat="false" ht="17.45" hidden="false" customHeight="true" outlineLevel="0" collapsed="false">
      <c r="A35" s="141"/>
      <c r="B35" s="139"/>
      <c r="C35" s="145"/>
      <c r="D35" s="146"/>
      <c r="E35" s="139"/>
      <c r="F35" s="140"/>
    </row>
    <row r="36" customFormat="false" ht="17.45" hidden="false" customHeight="true" outlineLevel="0" collapsed="false">
      <c r="A36" s="141"/>
      <c r="B36" s="139"/>
      <c r="C36" s="145"/>
      <c r="D36" s="146"/>
      <c r="E36" s="139"/>
      <c r="F36" s="140"/>
    </row>
    <row r="37" customFormat="false" ht="17.45" hidden="false" customHeight="true" outlineLevel="0" collapsed="false">
      <c r="A37" s="141"/>
      <c r="B37" s="139"/>
      <c r="C37" s="145"/>
      <c r="D37" s="146"/>
      <c r="E37" s="139"/>
      <c r="F37" s="140"/>
    </row>
    <row r="38" customFormat="false" ht="17.45" hidden="false" customHeight="true" outlineLevel="0" collapsed="false">
      <c r="A38" s="141"/>
      <c r="B38" s="139"/>
      <c r="C38" s="145"/>
      <c r="D38" s="146"/>
      <c r="E38" s="139"/>
      <c r="F38" s="140"/>
    </row>
    <row r="39" customFormat="false" ht="17.45" hidden="false" customHeight="true" outlineLevel="0" collapsed="false">
      <c r="A39" s="141"/>
      <c r="B39" s="139"/>
      <c r="C39" s="145"/>
      <c r="D39" s="146"/>
      <c r="E39" s="139"/>
      <c r="F39" s="140"/>
    </row>
    <row r="40" customFormat="false" ht="17.45" hidden="false" customHeight="true" outlineLevel="0" collapsed="false">
      <c r="A40" s="141"/>
      <c r="B40" s="139"/>
      <c r="C40" s="142"/>
      <c r="D40" s="142"/>
      <c r="E40" s="139"/>
      <c r="F40" s="140"/>
    </row>
    <row r="41" customFormat="false" ht="17.45" hidden="false" customHeight="true" outlineLevel="0" collapsed="false">
      <c r="A41" s="141"/>
      <c r="B41" s="139"/>
      <c r="C41" s="142"/>
      <c r="D41" s="142"/>
      <c r="E41" s="139"/>
      <c r="F41" s="140"/>
    </row>
    <row r="42" customFormat="false" ht="19.5" hidden="false" customHeight="true" outlineLevel="0" collapsed="false">
      <c r="A42" s="141"/>
      <c r="B42" s="139"/>
      <c r="C42" s="142"/>
      <c r="D42" s="142"/>
      <c r="E42" s="139"/>
      <c r="F42" s="140"/>
    </row>
    <row r="43" s="11" customFormat="true" ht="18.6" hidden="false" customHeight="true" outlineLevel="0" collapsed="false">
      <c r="A43" s="147"/>
      <c r="B43" s="148" t="s">
        <v>134</v>
      </c>
      <c r="C43" s="148"/>
      <c r="D43" s="148"/>
      <c r="E43" s="149"/>
      <c r="F43" s="15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7" t="s">
        <v>135</v>
      </c>
      <c r="B1" s="151"/>
      <c r="C1" s="151"/>
      <c r="D1" s="151"/>
      <c r="E1" s="151"/>
      <c r="F1" s="152"/>
      <c r="G1" s="2"/>
      <c r="H1" s="2"/>
      <c r="I1" s="153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154" t="s">
        <v>136</v>
      </c>
      <c r="B3" s="155"/>
      <c r="C3" s="156"/>
      <c r="D3" s="156"/>
      <c r="E3" s="156" t="s">
        <v>137</v>
      </c>
      <c r="F3" s="157" t="s">
        <v>137</v>
      </c>
      <c r="G3" s="158" t="s">
        <v>138</v>
      </c>
      <c r="H3" s="157" t="s">
        <v>137</v>
      </c>
      <c r="I3" s="157" t="s">
        <v>137</v>
      </c>
      <c r="J3" s="157" t="s">
        <v>137</v>
      </c>
      <c r="K3" s="157" t="s">
        <v>139</v>
      </c>
      <c r="L3" s="157" t="s">
        <v>140</v>
      </c>
      <c r="M3" s="157" t="s">
        <v>137</v>
      </c>
      <c r="N3" s="157" t="s">
        <v>141</v>
      </c>
      <c r="O3" s="159"/>
      <c r="P3" s="159"/>
      <c r="Q3" s="159"/>
      <c r="R3" s="160"/>
      <c r="S3" s="161"/>
      <c r="T3" s="162" t="s">
        <v>10</v>
      </c>
    </row>
    <row r="4" s="11" customFormat="true" ht="12.75" hidden="false" customHeight="true" outlineLevel="0" collapsed="false">
      <c r="A4" s="154"/>
      <c r="B4" s="163"/>
      <c r="C4" s="164"/>
      <c r="D4" s="164"/>
      <c r="E4" s="164" t="s">
        <v>142</v>
      </c>
      <c r="F4" s="165" t="s">
        <v>143</v>
      </c>
      <c r="G4" s="166" t="s">
        <v>144</v>
      </c>
      <c r="H4" s="165" t="s">
        <v>145</v>
      </c>
      <c r="I4" s="165" t="s">
        <v>145</v>
      </c>
      <c r="J4" s="165" t="s">
        <v>146</v>
      </c>
      <c r="K4" s="165" t="s">
        <v>147</v>
      </c>
      <c r="L4" s="165" t="s">
        <v>148</v>
      </c>
      <c r="M4" s="165" t="s">
        <v>143</v>
      </c>
      <c r="N4" s="165" t="s">
        <v>149</v>
      </c>
      <c r="O4" s="159"/>
      <c r="P4" s="159"/>
      <c r="Q4" s="159"/>
      <c r="R4" s="167"/>
      <c r="S4" s="161"/>
      <c r="T4" s="162"/>
    </row>
    <row r="5" s="11" customFormat="true" ht="12.75" hidden="false" customHeight="true" outlineLevel="0" collapsed="false">
      <c r="A5" s="154"/>
      <c r="B5" s="168" t="s">
        <v>150</v>
      </c>
      <c r="C5" s="164" t="s">
        <v>151</v>
      </c>
      <c r="D5" s="164"/>
      <c r="E5" s="164" t="s">
        <v>152</v>
      </c>
      <c r="F5" s="165" t="s">
        <v>153</v>
      </c>
      <c r="G5" s="166" t="s">
        <v>154</v>
      </c>
      <c r="H5" s="165" t="s">
        <v>155</v>
      </c>
      <c r="I5" s="165" t="s">
        <v>156</v>
      </c>
      <c r="J5" s="165" t="s">
        <v>157</v>
      </c>
      <c r="K5" s="165" t="s">
        <v>145</v>
      </c>
      <c r="L5" s="165" t="s">
        <v>158</v>
      </c>
      <c r="M5" s="165" t="s">
        <v>159</v>
      </c>
      <c r="N5" s="165" t="s">
        <v>160</v>
      </c>
      <c r="O5" s="159"/>
      <c r="P5" s="159"/>
      <c r="Q5" s="159"/>
      <c r="R5" s="167"/>
      <c r="S5" s="161"/>
      <c r="T5" s="162"/>
    </row>
    <row r="6" s="11" customFormat="true" ht="12.75" hidden="false" customHeight="true" outlineLevel="0" collapsed="false">
      <c r="A6" s="154"/>
      <c r="B6" s="165" t="s">
        <v>161</v>
      </c>
      <c r="C6" s="165" t="s">
        <v>162</v>
      </c>
      <c r="D6" s="165"/>
      <c r="E6" s="164" t="s">
        <v>163</v>
      </c>
      <c r="F6" s="165" t="s">
        <v>164</v>
      </c>
      <c r="G6" s="166"/>
      <c r="H6" s="169"/>
      <c r="I6" s="165" t="s">
        <v>165</v>
      </c>
      <c r="J6" s="165" t="s">
        <v>166</v>
      </c>
      <c r="K6" s="165" t="s">
        <v>167</v>
      </c>
      <c r="L6" s="170" t="s">
        <v>168</v>
      </c>
      <c r="M6" s="165" t="s">
        <v>169</v>
      </c>
      <c r="N6" s="165" t="s">
        <v>170</v>
      </c>
      <c r="O6" s="159"/>
      <c r="P6" s="159"/>
      <c r="Q6" s="159"/>
      <c r="R6" s="167"/>
      <c r="S6" s="161"/>
      <c r="T6" s="162"/>
    </row>
    <row r="7" s="11" customFormat="true" ht="12.75" hidden="false" customHeight="true" outlineLevel="0" collapsed="false">
      <c r="A7" s="154"/>
      <c r="B7" s="165" t="s">
        <v>171</v>
      </c>
      <c r="C7" s="164" t="s">
        <v>172</v>
      </c>
      <c r="D7" s="164"/>
      <c r="E7" s="164" t="s">
        <v>173</v>
      </c>
      <c r="F7" s="165" t="s">
        <v>174</v>
      </c>
      <c r="G7" s="171"/>
      <c r="H7" s="169"/>
      <c r="I7" s="165" t="s">
        <v>175</v>
      </c>
      <c r="J7" s="165" t="s">
        <v>176</v>
      </c>
      <c r="K7" s="169"/>
      <c r="L7" s="169"/>
      <c r="M7" s="165" t="s">
        <v>177</v>
      </c>
      <c r="N7" s="165" t="s">
        <v>178</v>
      </c>
      <c r="O7" s="159"/>
      <c r="P7" s="159"/>
      <c r="Q7" s="159"/>
      <c r="R7" s="167"/>
      <c r="S7" s="161"/>
      <c r="T7" s="162"/>
    </row>
    <row r="8" s="11" customFormat="true" ht="12.75" hidden="false" customHeight="true" outlineLevel="0" collapsed="false">
      <c r="A8" s="154"/>
      <c r="B8" s="170" t="s">
        <v>132</v>
      </c>
      <c r="C8" s="172"/>
      <c r="D8" s="172"/>
      <c r="E8" s="173"/>
      <c r="F8" s="174"/>
      <c r="G8" s="175"/>
      <c r="H8" s="174"/>
      <c r="I8" s="92"/>
      <c r="J8" s="92" t="s">
        <v>179</v>
      </c>
      <c r="K8" s="174"/>
      <c r="L8" s="174"/>
      <c r="M8" s="176" t="s">
        <v>167</v>
      </c>
      <c r="N8" s="176" t="s">
        <v>180</v>
      </c>
      <c r="O8" s="159"/>
      <c r="P8" s="159"/>
      <c r="Q8" s="159"/>
      <c r="R8" s="177"/>
      <c r="S8" s="161"/>
      <c r="T8" s="162"/>
    </row>
    <row r="9" s="132" customFormat="true" ht="16.5" hidden="false" customHeight="true" outlineLevel="0" collapsed="false">
      <c r="A9" s="154"/>
      <c r="B9" s="178"/>
      <c r="C9" s="179"/>
      <c r="D9" s="179"/>
      <c r="E9" s="180" t="n">
        <v>2111</v>
      </c>
      <c r="F9" s="181" t="n">
        <v>2112</v>
      </c>
      <c r="G9" s="181" t="n">
        <v>2122</v>
      </c>
      <c r="H9" s="181" t="n">
        <v>2131</v>
      </c>
      <c r="I9" s="181" t="n">
        <v>2132</v>
      </c>
      <c r="J9" s="181" t="n">
        <v>2133</v>
      </c>
      <c r="K9" s="181" t="n">
        <v>2139</v>
      </c>
      <c r="L9" s="181" t="n">
        <v>2141</v>
      </c>
      <c r="M9" s="181" t="n">
        <v>2310</v>
      </c>
      <c r="N9" s="181" t="n">
        <v>2324</v>
      </c>
      <c r="O9" s="181" t="s">
        <v>181</v>
      </c>
      <c r="P9" s="181" t="s">
        <v>182</v>
      </c>
      <c r="Q9" s="181" t="s">
        <v>183</v>
      </c>
      <c r="R9" s="181" t="s">
        <v>184</v>
      </c>
      <c r="S9" s="182"/>
      <c r="T9" s="162"/>
    </row>
    <row r="10" customFormat="false" ht="23.1" hidden="false" customHeight="true" outlineLevel="0" collapsed="false">
      <c r="A10" s="68" t="n">
        <v>1</v>
      </c>
      <c r="B10" s="183" t="n">
        <v>1019</v>
      </c>
      <c r="C10" s="184" t="s">
        <v>185</v>
      </c>
      <c r="D10" s="184"/>
      <c r="E10" s="71"/>
      <c r="F10" s="71"/>
      <c r="G10" s="71"/>
      <c r="H10" s="185" t="n">
        <v>40000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3"/>
      <c r="T10" s="186" t="n">
        <f aca="false">SUM(E10:S10)</f>
        <v>40000</v>
      </c>
    </row>
    <row r="11" customFormat="false" ht="23.1" hidden="false" customHeight="true" outlineLevel="0" collapsed="false">
      <c r="A11" s="68" t="n">
        <v>2</v>
      </c>
      <c r="B11" s="27" t="n">
        <v>1032</v>
      </c>
      <c r="C11" s="187" t="s">
        <v>186</v>
      </c>
      <c r="D11" s="187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3"/>
      <c r="T11" s="186" t="n">
        <f aca="false">SUM(E11:S11)</f>
        <v>0</v>
      </c>
    </row>
    <row r="12" customFormat="false" ht="23.1" hidden="false" customHeight="true" outlineLevel="0" collapsed="false">
      <c r="A12" s="68" t="n">
        <v>3</v>
      </c>
      <c r="B12" s="27" t="n">
        <v>1037</v>
      </c>
      <c r="C12" s="187" t="s">
        <v>187</v>
      </c>
      <c r="D12" s="187"/>
      <c r="E12" s="185" t="n">
        <v>80000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3"/>
      <c r="T12" s="186" t="n">
        <f aca="false">SUM(E12:S12)</f>
        <v>800000</v>
      </c>
    </row>
    <row r="13" customFormat="false" ht="23.1" hidden="false" customHeight="true" outlineLevel="0" collapsed="false">
      <c r="A13" s="68" t="n">
        <v>4</v>
      </c>
      <c r="B13" s="183" t="n">
        <v>2141</v>
      </c>
      <c r="C13" s="187" t="s">
        <v>81</v>
      </c>
      <c r="D13" s="187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3"/>
      <c r="T13" s="186" t="n">
        <f aca="false">SUM(E13:S13)</f>
        <v>0</v>
      </c>
    </row>
    <row r="14" customFormat="false" ht="23.1" hidden="false" customHeight="true" outlineLevel="0" collapsed="false">
      <c r="A14" s="68" t="n">
        <v>5</v>
      </c>
      <c r="B14" s="183" t="n">
        <v>2143</v>
      </c>
      <c r="C14" s="184" t="s">
        <v>82</v>
      </c>
      <c r="D14" s="184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/>
      <c r="T14" s="186" t="n">
        <f aca="false">SUM(E14:S14)</f>
        <v>0</v>
      </c>
    </row>
    <row r="15" customFormat="false" ht="23.1" hidden="false" customHeight="true" outlineLevel="0" collapsed="false">
      <c r="A15" s="68" t="n">
        <v>6</v>
      </c>
      <c r="B15" s="27" t="n">
        <v>2310</v>
      </c>
      <c r="C15" s="187" t="s">
        <v>86</v>
      </c>
      <c r="D15" s="187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3"/>
      <c r="T15" s="186" t="n">
        <f aca="false">SUM(E15:S15)</f>
        <v>0</v>
      </c>
    </row>
    <row r="16" customFormat="false" ht="23.1" hidden="false" customHeight="true" outlineLevel="0" collapsed="false">
      <c r="A16" s="68" t="n">
        <v>7</v>
      </c>
      <c r="B16" s="27" t="n">
        <v>2321</v>
      </c>
      <c r="C16" s="187" t="s">
        <v>188</v>
      </c>
      <c r="D16" s="187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3"/>
      <c r="T16" s="186" t="n">
        <f aca="false">SUM(E16:S16)</f>
        <v>0</v>
      </c>
    </row>
    <row r="17" customFormat="false" ht="23.1" hidden="false" customHeight="true" outlineLevel="0" collapsed="false">
      <c r="A17" s="68" t="n">
        <v>8</v>
      </c>
      <c r="B17" s="27" t="n">
        <v>3111</v>
      </c>
      <c r="C17" s="187" t="s">
        <v>189</v>
      </c>
      <c r="D17" s="187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3"/>
      <c r="T17" s="186" t="n">
        <f aca="false">SUM(E17:S17)</f>
        <v>0</v>
      </c>
    </row>
    <row r="18" customFormat="false" ht="23.1" hidden="false" customHeight="true" outlineLevel="0" collapsed="false">
      <c r="A18" s="68" t="n">
        <v>9</v>
      </c>
      <c r="B18" s="27" t="n">
        <v>3113</v>
      </c>
      <c r="C18" s="187" t="s">
        <v>190</v>
      </c>
      <c r="D18" s="187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3"/>
      <c r="T18" s="186" t="n">
        <f aca="false">SUM(E18:S18)</f>
        <v>0</v>
      </c>
    </row>
    <row r="19" customFormat="false" ht="23.1" hidden="false" customHeight="true" outlineLevel="0" collapsed="false">
      <c r="A19" s="68" t="n">
        <v>10</v>
      </c>
      <c r="B19" s="27" t="n">
        <v>3313</v>
      </c>
      <c r="C19" s="187" t="s">
        <v>191</v>
      </c>
      <c r="D19" s="18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/>
      <c r="T19" s="186" t="n">
        <f aca="false">SUM(E19:S19)</f>
        <v>0</v>
      </c>
    </row>
    <row r="20" customFormat="false" ht="23.1" hidden="false" customHeight="true" outlineLevel="0" collapsed="false">
      <c r="A20" s="68" t="n">
        <v>11</v>
      </c>
      <c r="B20" s="27" t="n">
        <v>3314</v>
      </c>
      <c r="C20" s="187" t="s">
        <v>94</v>
      </c>
      <c r="D20" s="18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3"/>
      <c r="T20" s="186" t="n">
        <f aca="false">SUM(E20:S20)</f>
        <v>0</v>
      </c>
    </row>
    <row r="21" customFormat="false" ht="23.1" hidden="false" customHeight="true" outlineLevel="0" collapsed="false">
      <c r="A21" s="68" t="n">
        <v>12</v>
      </c>
      <c r="B21" s="27" t="n">
        <v>3319</v>
      </c>
      <c r="C21" s="187" t="s">
        <v>192</v>
      </c>
      <c r="D21" s="187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3"/>
      <c r="T21" s="186" t="n">
        <f aca="false">SUM(E21:S21)</f>
        <v>0</v>
      </c>
    </row>
    <row r="22" customFormat="false" ht="23.1" hidden="false" customHeight="true" outlineLevel="0" collapsed="false">
      <c r="A22" s="68" t="n">
        <v>13</v>
      </c>
      <c r="B22" s="27" t="n">
        <v>3419</v>
      </c>
      <c r="C22" s="187" t="s">
        <v>193</v>
      </c>
      <c r="D22" s="187"/>
      <c r="E22" s="185" t="n">
        <v>25000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3"/>
      <c r="T22" s="186" t="n">
        <f aca="false">SUM(E22:S22)</f>
        <v>25000</v>
      </c>
    </row>
    <row r="23" customFormat="false" ht="23.1" hidden="false" customHeight="true" outlineLevel="0" collapsed="false">
      <c r="A23" s="68" t="n">
        <v>14</v>
      </c>
      <c r="B23" s="27" t="n">
        <v>3519</v>
      </c>
      <c r="C23" s="187" t="s">
        <v>194</v>
      </c>
      <c r="D23" s="187"/>
      <c r="E23" s="71"/>
      <c r="F23" s="71"/>
      <c r="G23" s="71"/>
      <c r="H23" s="71"/>
      <c r="I23" s="185" t="n">
        <v>5000</v>
      </c>
      <c r="J23" s="71"/>
      <c r="K23" s="71"/>
      <c r="L23" s="71"/>
      <c r="M23" s="71"/>
      <c r="N23" s="71"/>
      <c r="O23" s="71"/>
      <c r="P23" s="71"/>
      <c r="Q23" s="71"/>
      <c r="R23" s="71"/>
      <c r="S23" s="73"/>
      <c r="T23" s="186" t="n">
        <f aca="false">SUM(E23:S23)</f>
        <v>5000</v>
      </c>
    </row>
    <row r="24" customFormat="false" ht="23.1" hidden="false" customHeight="true" outlineLevel="0" collapsed="false">
      <c r="A24" s="68" t="n">
        <v>15</v>
      </c>
      <c r="B24" s="27" t="n">
        <v>3612</v>
      </c>
      <c r="C24" s="187" t="s">
        <v>195</v>
      </c>
      <c r="D24" s="187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/>
      <c r="T24" s="186" t="n">
        <f aca="false">SUM(E24:S24)</f>
        <v>0</v>
      </c>
    </row>
    <row r="25" customFormat="false" ht="23.1" hidden="false" customHeight="true" outlineLevel="0" collapsed="false">
      <c r="A25" s="68" t="n">
        <v>16</v>
      </c>
      <c r="B25" s="27" t="n">
        <v>3632</v>
      </c>
      <c r="C25" s="187" t="s">
        <v>101</v>
      </c>
      <c r="D25" s="187"/>
      <c r="E25" s="185" t="n">
        <v>3000</v>
      </c>
      <c r="F25" s="71"/>
      <c r="G25" s="71"/>
      <c r="H25" s="185" t="n">
        <v>2000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3"/>
      <c r="T25" s="186" t="n">
        <f aca="false">SUM(E25:S25)</f>
        <v>5000</v>
      </c>
    </row>
    <row r="26" customFormat="false" ht="23.1" hidden="false" customHeight="true" outlineLevel="0" collapsed="false">
      <c r="A26" s="68" t="n">
        <v>17</v>
      </c>
      <c r="B26" s="27" t="n">
        <v>3633</v>
      </c>
      <c r="C26" s="188" t="s">
        <v>196</v>
      </c>
      <c r="D26" s="189"/>
      <c r="E26" s="185"/>
      <c r="F26" s="71"/>
      <c r="G26" s="71"/>
      <c r="H26" s="185"/>
      <c r="I26" s="185" t="n">
        <v>130000</v>
      </c>
      <c r="J26" s="71"/>
      <c r="K26" s="71"/>
      <c r="L26" s="71"/>
      <c r="M26" s="71"/>
      <c r="N26" s="71"/>
      <c r="O26" s="71"/>
      <c r="P26" s="71"/>
      <c r="Q26" s="71"/>
      <c r="R26" s="71"/>
      <c r="S26" s="73"/>
      <c r="T26" s="190" t="n">
        <v>130000</v>
      </c>
    </row>
    <row r="27" customFormat="false" ht="23.1" hidden="false" customHeight="true" outlineLevel="0" collapsed="false">
      <c r="A27" s="68" t="n">
        <v>18</v>
      </c>
      <c r="B27" s="27" t="n">
        <v>3639</v>
      </c>
      <c r="C27" s="188" t="s">
        <v>197</v>
      </c>
      <c r="D27" s="189"/>
      <c r="E27" s="185"/>
      <c r="F27" s="71"/>
      <c r="G27" s="71"/>
      <c r="H27" s="185"/>
      <c r="I27" s="185" t="n">
        <v>5000</v>
      </c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190" t="n">
        <v>5000</v>
      </c>
    </row>
    <row r="28" customFormat="false" ht="24.75" hidden="false" customHeight="true" outlineLevel="0" collapsed="false">
      <c r="A28" s="68" t="n">
        <v>19</v>
      </c>
      <c r="B28" s="27" t="n">
        <v>3725</v>
      </c>
      <c r="C28" s="187" t="s">
        <v>198</v>
      </c>
      <c r="D28" s="187"/>
      <c r="E28" s="185" t="n">
        <v>54000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3"/>
      <c r="T28" s="186" t="n">
        <f aca="false">SUM(E28:S28)</f>
        <v>54000</v>
      </c>
    </row>
    <row r="29" customFormat="false" ht="24.75" hidden="false" customHeight="true" outlineLevel="0" collapsed="false">
      <c r="A29" s="68" t="n">
        <v>20</v>
      </c>
      <c r="B29" s="27" t="n">
        <v>3729</v>
      </c>
      <c r="C29" s="188" t="s">
        <v>199</v>
      </c>
      <c r="D29" s="189"/>
      <c r="E29" s="185"/>
      <c r="F29" s="71"/>
      <c r="G29" s="71"/>
      <c r="H29" s="71"/>
      <c r="I29" s="71"/>
      <c r="J29" s="71"/>
      <c r="K29" s="71"/>
      <c r="L29" s="71"/>
      <c r="M29" s="185" t="n">
        <v>10000</v>
      </c>
      <c r="N29" s="71"/>
      <c r="O29" s="71"/>
      <c r="P29" s="71"/>
      <c r="Q29" s="71"/>
      <c r="R29" s="71"/>
      <c r="S29" s="73"/>
      <c r="T29" s="190" t="n">
        <v>10000</v>
      </c>
    </row>
    <row r="30" customFormat="false" ht="23.1" hidden="false" customHeight="true" outlineLevel="0" collapsed="false">
      <c r="A30" s="68" t="n">
        <v>21</v>
      </c>
      <c r="B30" s="27" t="n">
        <v>6171</v>
      </c>
      <c r="C30" s="187" t="s">
        <v>112</v>
      </c>
      <c r="D30" s="187"/>
      <c r="E30" s="185" t="n">
        <v>1000</v>
      </c>
      <c r="F30" s="71"/>
      <c r="G30" s="71"/>
      <c r="H30" s="71"/>
      <c r="I30" s="185" t="n">
        <v>21000</v>
      </c>
      <c r="J30" s="71"/>
      <c r="K30" s="71"/>
      <c r="L30" s="71"/>
      <c r="M30" s="71"/>
      <c r="N30" s="71"/>
      <c r="O30" s="71"/>
      <c r="P30" s="71"/>
      <c r="Q30" s="71"/>
      <c r="R30" s="71"/>
      <c r="S30" s="73"/>
      <c r="T30" s="186" t="n">
        <f aca="false">SUM(E30:S30)</f>
        <v>22000</v>
      </c>
    </row>
    <row r="31" customFormat="false" ht="23.1" hidden="false" customHeight="true" outlineLevel="0" collapsed="false">
      <c r="A31" s="68" t="n">
        <v>22</v>
      </c>
      <c r="B31" s="27" t="n">
        <v>6310</v>
      </c>
      <c r="C31" s="187" t="s">
        <v>200</v>
      </c>
      <c r="D31" s="187"/>
      <c r="E31" s="71"/>
      <c r="F31" s="71"/>
      <c r="G31" s="71"/>
      <c r="H31" s="71"/>
      <c r="I31" s="71"/>
      <c r="J31" s="71"/>
      <c r="K31" s="71"/>
      <c r="L31" s="185" t="n">
        <v>8000</v>
      </c>
      <c r="M31" s="71"/>
      <c r="N31" s="71"/>
      <c r="O31" s="71"/>
      <c r="P31" s="71"/>
      <c r="Q31" s="71"/>
      <c r="R31" s="71"/>
      <c r="S31" s="73"/>
      <c r="T31" s="186" t="n">
        <f aca="false">SUM(E31:S31)</f>
        <v>8000</v>
      </c>
    </row>
    <row r="32" customFormat="false" ht="23.1" hidden="false" customHeight="true" outlineLevel="0" collapsed="false">
      <c r="A32" s="68" t="n">
        <v>23</v>
      </c>
      <c r="B32" s="27" t="n">
        <v>6409</v>
      </c>
      <c r="C32" s="187" t="s">
        <v>201</v>
      </c>
      <c r="D32" s="187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3"/>
      <c r="T32" s="186" t="n">
        <f aca="false">SUM(E32:S32)</f>
        <v>0</v>
      </c>
    </row>
    <row r="33" customFormat="false" ht="23.1" hidden="false" customHeight="true" outlineLevel="0" collapsed="false">
      <c r="A33" s="100" t="n">
        <v>24</v>
      </c>
      <c r="B33" s="191"/>
      <c r="C33" s="192"/>
      <c r="D33" s="192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5"/>
      <c r="T33" s="186" t="n">
        <f aca="false">SUM(E33:S33)</f>
        <v>0</v>
      </c>
    </row>
    <row r="34" s="11" customFormat="true" ht="25.5" hidden="false" customHeight="true" outlineLevel="0" collapsed="false">
      <c r="A34" s="193" t="n">
        <v>25</v>
      </c>
      <c r="B34" s="194" t="s">
        <v>202</v>
      </c>
      <c r="C34" s="194"/>
      <c r="D34" s="194"/>
      <c r="E34" s="195" t="n">
        <f aca="false">SUM(E10:E33)</f>
        <v>883000</v>
      </c>
      <c r="F34" s="195" t="n">
        <f aca="false">SUM(F10:F33)</f>
        <v>0</v>
      </c>
      <c r="G34" s="195" t="n">
        <f aca="false">SUM(G10:G33)</f>
        <v>0</v>
      </c>
      <c r="H34" s="195" t="n">
        <f aca="false">SUM(H10:H33)</f>
        <v>42000</v>
      </c>
      <c r="I34" s="195" t="n">
        <f aca="false">SUM(I10:I33)</f>
        <v>161000</v>
      </c>
      <c r="J34" s="195" t="n">
        <f aca="false">SUM(J10:J33)</f>
        <v>0</v>
      </c>
      <c r="K34" s="195" t="n">
        <f aca="false">SUM(K10:K33)</f>
        <v>0</v>
      </c>
      <c r="L34" s="195" t="n">
        <f aca="false">SUM(L10:L33)</f>
        <v>8000</v>
      </c>
      <c r="M34" s="195" t="n">
        <f aca="false">SUM(M10:M33)</f>
        <v>10000</v>
      </c>
      <c r="N34" s="195" t="n">
        <f aca="false">SUM(N10:N33)</f>
        <v>0</v>
      </c>
      <c r="O34" s="195" t="n">
        <f aca="false">SUM(O10:O33)</f>
        <v>0</v>
      </c>
      <c r="P34" s="195" t="n">
        <f aca="false">SUM(P10:P33)</f>
        <v>0</v>
      </c>
      <c r="Q34" s="195" t="n">
        <f aca="false">SUM(Q10:Q33)</f>
        <v>0</v>
      </c>
      <c r="R34" s="195" t="n">
        <f aca="false">SUM(R10:R33)</f>
        <v>0</v>
      </c>
      <c r="S34" s="195" t="n">
        <f aca="false">SUM(S10:S33)</f>
        <v>0</v>
      </c>
      <c r="T34" s="196" t="n">
        <f aca="false">SUM(T10:T33)</f>
        <v>1104000</v>
      </c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0" t="s">
        <v>203</v>
      </c>
    </row>
  </sheetData>
  <mergeCells count="35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Stará Říše</cp:lastModifiedBy>
  <cp:lastPrinted>2015-03-23T15:10:38Z</cp:lastPrinted>
  <dcterms:modified xsi:type="dcterms:W3CDTF">2015-03-23T15:13:10Z</dcterms:modified>
  <cp:revision>0</cp:revision>
  <dc:subject/>
  <dc:title/>
</cp:coreProperties>
</file>